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ชื่อม.1-ม.6" sheetId="1" state="visible" r:id="rId2"/>
    <sheet name="Sheet1" sheetId="2" state="visible" r:id="rId3"/>
  </sheets>
  <definedNames>
    <definedName function="false" hidden="false" localSheetId="0" name="_xlnm.Print_Area" vbProcedure="false">'รายชื่อม.1-ม.6'!$B$1:$FO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146">
  <si>
    <t xml:space="preserve">บันทึกเวลาเรียน</t>
  </si>
  <si>
    <r>
      <rPr>
        <b val="true"/>
        <sz val="14"/>
        <rFont val="Arial"/>
        <family val="0"/>
        <charset val="222"/>
      </rPr>
      <t xml:space="preserve">คะแนนรายหน่วยการเรียนรู้ก่อนกลางภาค </t>
    </r>
    <r>
      <rPr>
        <b val="true"/>
        <sz val="14"/>
        <rFont val="TH SarabunPSK"/>
        <family val="2"/>
      </rPr>
      <t xml:space="preserve">/  </t>
    </r>
    <r>
      <rPr>
        <b val="true"/>
        <sz val="14"/>
        <rFont val="Arial"/>
        <family val="0"/>
        <charset val="222"/>
      </rPr>
      <t xml:space="preserve">หลังกลางภาค</t>
    </r>
  </si>
  <si>
    <t xml:space="preserve">คะแนนกลางภาค และ คะแนนปลายภาค</t>
  </si>
  <si>
    <r>
      <rPr>
        <b val="true"/>
        <sz val="14"/>
        <rFont val="Arial"/>
        <family val="0"/>
        <charset val="222"/>
      </rPr>
      <t xml:space="preserve">การประเมินคุณลักษณะอันพึงประสงค์  </t>
    </r>
    <r>
      <rPr>
        <b val="true"/>
        <sz val="14"/>
        <rFont val="TH SarabunPSK"/>
        <family val="2"/>
      </rPr>
      <t xml:space="preserve">/  </t>
    </r>
    <r>
      <rPr>
        <b val="true"/>
        <sz val="14"/>
        <rFont val="Arial"/>
        <family val="0"/>
        <charset val="222"/>
      </rPr>
      <t xml:space="preserve">การอ่าน คิดวิเคราะห์และเขียน</t>
    </r>
  </si>
  <si>
    <t xml:space="preserve">การประเมินสมรรถนะ</t>
  </si>
  <si>
    <r>
      <rPr>
        <b val="true"/>
        <sz val="14"/>
        <rFont val="Arial"/>
        <family val="0"/>
        <charset val="222"/>
      </rPr>
      <t xml:space="preserve">นักเรียนชั้นมัธยมศึกษาปีที่  </t>
    </r>
    <r>
      <rPr>
        <b val="true"/>
        <sz val="14"/>
        <rFont val="TH SarabunPSK"/>
        <family val="2"/>
      </rPr>
      <t xml:space="preserve">2/1</t>
    </r>
  </si>
  <si>
    <r>
      <rPr>
        <b val="true"/>
        <sz val="14"/>
        <rFont val="Arial"/>
        <family val="0"/>
        <charset val="222"/>
      </rPr>
      <t xml:space="preserve">นักเรียนชั้นมัธยมศึกษาปีที่ </t>
    </r>
    <r>
      <rPr>
        <b val="true"/>
        <sz val="14"/>
        <rFont val="TH SarabunPSK"/>
        <family val="2"/>
      </rPr>
      <t xml:space="preserve">2/1</t>
    </r>
  </si>
  <si>
    <t xml:space="preserve">เลขที่</t>
  </si>
  <si>
    <t xml:space="preserve">เลขประจำตัว</t>
  </si>
  <si>
    <r>
      <rPr>
        <sz val="12"/>
        <rFont val="Arial"/>
        <family val="0"/>
        <charset val="222"/>
      </rPr>
      <t xml:space="preserve">ชื่อ</t>
    </r>
    <r>
      <rPr>
        <sz val="12"/>
        <rFont val="TH SarabunPSK"/>
        <family val="2"/>
      </rPr>
      <t xml:space="preserve">-</t>
    </r>
    <r>
      <rPr>
        <sz val="12"/>
        <rFont val="Arial"/>
        <family val="0"/>
        <charset val="222"/>
      </rPr>
      <t xml:space="preserve">นามสกุล</t>
    </r>
  </si>
  <si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</si>
  <si>
    <t xml:space="preserve">เวลา</t>
  </si>
  <si>
    <r>
      <rPr>
        <sz val="13"/>
        <rFont val="Arial"/>
        <family val="0"/>
        <charset val="222"/>
      </rPr>
      <t xml:space="preserve">ชื่อ</t>
    </r>
    <r>
      <rPr>
        <sz val="13"/>
        <rFont val="TH SarabunPSK"/>
        <family val="2"/>
      </rPr>
      <t xml:space="preserve">-</t>
    </r>
    <r>
      <rPr>
        <sz val="13"/>
        <rFont val="Arial"/>
        <family val="0"/>
        <charset val="222"/>
      </rPr>
      <t xml:space="preserve">นามสกุล</t>
    </r>
  </si>
  <si>
    <t xml:space="preserve">หน่วย</t>
  </si>
  <si>
    <t xml:space="preserve">ก่อน</t>
  </si>
  <si>
    <t xml:space="preserve">หลัง</t>
  </si>
  <si>
    <t xml:space="preserve">คะแนน</t>
  </si>
  <si>
    <t xml:space="preserve">รวม</t>
  </si>
  <si>
    <t xml:space="preserve">ระดับ</t>
  </si>
  <si>
    <t xml:space="preserve">ชื่อ</t>
  </si>
  <si>
    <r>
      <rPr>
        <b val="true"/>
        <sz val="13"/>
        <rFont val="Arial"/>
        <family val="0"/>
        <charset val="222"/>
      </rPr>
      <t xml:space="preserve">ข้อ </t>
    </r>
    <r>
      <rPr>
        <b val="true"/>
        <sz val="13"/>
        <rFont val="TH SarabunPSK"/>
        <family val="2"/>
      </rPr>
      <t xml:space="preserve">1</t>
    </r>
  </si>
  <si>
    <r>
      <rPr>
        <b val="true"/>
        <sz val="13"/>
        <rFont val="Arial"/>
        <family val="0"/>
        <charset val="222"/>
      </rPr>
      <t xml:space="preserve">ข้อ </t>
    </r>
    <r>
      <rPr>
        <b val="true"/>
        <sz val="13"/>
        <rFont val="TH SarabunPSK"/>
        <family val="2"/>
      </rPr>
      <t xml:space="preserve">2</t>
    </r>
  </si>
  <si>
    <r>
      <rPr>
        <b val="true"/>
        <sz val="13"/>
        <rFont val="Arial"/>
        <family val="0"/>
        <charset val="222"/>
      </rPr>
      <t xml:space="preserve">ข้อ </t>
    </r>
    <r>
      <rPr>
        <b val="true"/>
        <sz val="13"/>
        <rFont val="TH SarabunPSK"/>
        <family val="2"/>
      </rPr>
      <t xml:space="preserve">3</t>
    </r>
  </si>
  <si>
    <r>
      <rPr>
        <b val="true"/>
        <sz val="13"/>
        <rFont val="Arial"/>
        <family val="0"/>
        <charset val="222"/>
      </rPr>
      <t xml:space="preserve">ข้อ </t>
    </r>
    <r>
      <rPr>
        <b val="true"/>
        <sz val="13"/>
        <rFont val="TH SarabunPSK"/>
        <family val="2"/>
      </rPr>
      <t xml:space="preserve">4</t>
    </r>
  </si>
  <si>
    <r>
      <rPr>
        <b val="true"/>
        <sz val="13"/>
        <rFont val="Arial"/>
        <family val="0"/>
        <charset val="222"/>
      </rPr>
      <t xml:space="preserve">ข้อ </t>
    </r>
    <r>
      <rPr>
        <b val="true"/>
        <sz val="13"/>
        <rFont val="TH SarabunPSK"/>
        <family val="2"/>
      </rPr>
      <t xml:space="preserve">5</t>
    </r>
  </si>
  <si>
    <r>
      <rPr>
        <b val="true"/>
        <sz val="13"/>
        <rFont val="Arial"/>
        <family val="0"/>
        <charset val="222"/>
      </rPr>
      <t xml:space="preserve">ข้อ </t>
    </r>
    <r>
      <rPr>
        <b val="true"/>
        <sz val="13"/>
        <rFont val="TH SarabunPSK"/>
        <family val="2"/>
      </rPr>
      <t xml:space="preserve">6</t>
    </r>
  </si>
  <si>
    <r>
      <rPr>
        <b val="true"/>
        <sz val="13"/>
        <rFont val="Arial"/>
        <family val="0"/>
        <charset val="222"/>
      </rPr>
      <t xml:space="preserve">ข้อ </t>
    </r>
    <r>
      <rPr>
        <b val="true"/>
        <sz val="13"/>
        <rFont val="TH SarabunPSK"/>
        <family val="2"/>
      </rPr>
      <t xml:space="preserve">7</t>
    </r>
  </si>
  <si>
    <r>
      <rPr>
        <b val="true"/>
        <sz val="13"/>
        <rFont val="Arial"/>
        <family val="0"/>
        <charset val="222"/>
      </rPr>
      <t xml:space="preserve">ข้อ </t>
    </r>
    <r>
      <rPr>
        <b val="true"/>
        <sz val="13"/>
        <rFont val="TH SarabunPSK"/>
        <family val="2"/>
      </rPr>
      <t xml:space="preserve">8</t>
    </r>
  </si>
  <si>
    <t xml:space="preserve">สรุป</t>
  </si>
  <si>
    <t xml:space="preserve">อ่าน คิดวิเคราะห์</t>
  </si>
  <si>
    <t xml:space="preserve">เดือน</t>
  </si>
  <si>
    <r>
      <rPr>
        <sz val="10"/>
        <rFont val="TH SarabunPSK"/>
        <family val="2"/>
      </rPr>
      <t xml:space="preserve">10 </t>
    </r>
    <r>
      <rPr>
        <sz val="10"/>
        <rFont val="Arial"/>
        <family val="0"/>
        <charset val="222"/>
      </rPr>
      <t xml:space="preserve">สัปดาห์</t>
    </r>
  </si>
  <si>
    <t xml:space="preserve">ทั้งหมด</t>
  </si>
  <si>
    <t xml:space="preserve">กลางภาค</t>
  </si>
  <si>
    <t xml:space="preserve">กลาง</t>
  </si>
  <si>
    <t xml:space="preserve">ปลาย</t>
  </si>
  <si>
    <t xml:space="preserve">ผล</t>
  </si>
  <si>
    <t xml:space="preserve">รักชาติ</t>
  </si>
  <si>
    <t xml:space="preserve">ซื่อสัตย์</t>
  </si>
  <si>
    <t xml:space="preserve">มีวินัย</t>
  </si>
  <si>
    <t xml:space="preserve">ใฝ่</t>
  </si>
  <si>
    <t xml:space="preserve">อยู่อย่าง</t>
  </si>
  <si>
    <t xml:space="preserve">มุ่งมั่น</t>
  </si>
  <si>
    <t xml:space="preserve">รักความ</t>
  </si>
  <si>
    <t xml:space="preserve">มีจิต</t>
  </si>
  <si>
    <t xml:space="preserve">และเขียน</t>
  </si>
  <si>
    <t xml:space="preserve">สมรรถนะ</t>
  </si>
  <si>
    <t xml:space="preserve">วันที่</t>
  </si>
  <si>
    <r>
      <rPr>
        <sz val="11"/>
        <rFont val="Arial"/>
        <family val="0"/>
        <charset val="222"/>
      </rPr>
      <t xml:space="preserve">เต็ม</t>
    </r>
    <r>
      <rPr>
        <sz val="11"/>
        <rFont val="TH SarabunPSK"/>
        <family val="2"/>
      </rPr>
      <t xml:space="preserve">=…….</t>
    </r>
  </si>
  <si>
    <t xml:space="preserve">ภาค</t>
  </si>
  <si>
    <t xml:space="preserve">การ</t>
  </si>
  <si>
    <t xml:space="preserve">ศาสน์</t>
  </si>
  <si>
    <t xml:space="preserve">สุจริต</t>
  </si>
  <si>
    <t xml:space="preserve">เรียนรู้</t>
  </si>
  <si>
    <t xml:space="preserve">พอเพียง</t>
  </si>
  <si>
    <t xml:space="preserve">เป็นไทย</t>
  </si>
  <si>
    <t xml:space="preserve">สาธารณะ</t>
  </si>
  <si>
    <t xml:space="preserve">ตัวชี้วัด</t>
  </si>
  <si>
    <t xml:space="preserve">การสื่อสาร</t>
  </si>
  <si>
    <t xml:space="preserve">การคิด</t>
  </si>
  <si>
    <t xml:space="preserve">การแก้ปัญหา</t>
  </si>
  <si>
    <t xml:space="preserve">ทักษะชีวิต</t>
  </si>
  <si>
    <t xml:space="preserve">เทคโนโลยี</t>
  </si>
  <si>
    <r>
      <rPr>
        <b val="true"/>
        <sz val="12"/>
        <rFont val="Arial"/>
        <family val="0"/>
        <charset val="222"/>
      </rPr>
      <t xml:space="preserve">ชม</t>
    </r>
    <r>
      <rPr>
        <b val="true"/>
        <sz val="12"/>
        <rFont val="TH SarabunPSK"/>
        <family val="2"/>
      </rPr>
      <t xml:space="preserve">.</t>
    </r>
  </si>
  <si>
    <t xml:space="preserve">80%=……</t>
  </si>
  <si>
    <t xml:space="preserve">เรียน</t>
  </si>
  <si>
    <t xml:space="preserve">กษัตริย์</t>
  </si>
  <si>
    <t xml:space="preserve">ทำงาน</t>
  </si>
  <si>
    <t xml:space="preserve">ประเมิน</t>
  </si>
  <si>
    <t xml:space="preserve">เด็กชายชิษณุพงศ์ </t>
  </si>
  <si>
    <t xml:space="preserve">เปาป่า</t>
  </si>
  <si>
    <t xml:space="preserve">เด็กชายณัฐนนท์</t>
  </si>
  <si>
    <t xml:space="preserve">ทองประพันธุ์</t>
  </si>
  <si>
    <t xml:space="preserve">เด็กชายณัฐวุฒิ</t>
  </si>
  <si>
    <t xml:space="preserve">กุลสันเทียะ</t>
  </si>
  <si>
    <t xml:space="preserve">เด็กชายธนวัฒน์</t>
  </si>
  <si>
    <t xml:space="preserve">เมธี</t>
  </si>
  <si>
    <t xml:space="preserve">เด็กชายนันทวัฒ</t>
  </si>
  <si>
    <t xml:space="preserve">เนตร์จุ้ย</t>
  </si>
  <si>
    <t xml:space="preserve">เด็กชายพลชัย</t>
  </si>
  <si>
    <t xml:space="preserve">ภูมิดี</t>
  </si>
  <si>
    <t xml:space="preserve">เด็กชายภัทรพล</t>
  </si>
  <si>
    <t xml:space="preserve">ดำแลริบ</t>
  </si>
  <si>
    <t xml:space="preserve">เด็กชายภีรภัทร</t>
  </si>
  <si>
    <t xml:space="preserve">สละ</t>
  </si>
  <si>
    <t xml:space="preserve">เด็กชายวชิรวิชญ์</t>
  </si>
  <si>
    <t xml:space="preserve">คุ้มสลุด</t>
  </si>
  <si>
    <t xml:space="preserve">เด็กชายวัชพล</t>
  </si>
  <si>
    <t xml:space="preserve">จันทร์อินทร์</t>
  </si>
  <si>
    <t xml:space="preserve">เด็กชายแสงตะวัน</t>
  </si>
  <si>
    <t xml:space="preserve">ภู่พุ่ม</t>
  </si>
  <si>
    <t xml:space="preserve">เด็กชายจักรกฤษ</t>
  </si>
  <si>
    <t xml:space="preserve">พวงทอง</t>
  </si>
  <si>
    <t xml:space="preserve">เด็กชายนภดล</t>
  </si>
  <si>
    <t xml:space="preserve">ละขะไพ</t>
  </si>
  <si>
    <t xml:space="preserve">เด็กชายภานุวัฒน์</t>
  </si>
  <si>
    <t xml:space="preserve">เสมียนอ่ำ</t>
  </si>
  <si>
    <t xml:space="preserve">เด็กชายภุชงค์</t>
  </si>
  <si>
    <t xml:space="preserve">ศรีสวัสดิ์</t>
  </si>
  <si>
    <t xml:space="preserve">เด็กชายภูมินทร์</t>
  </si>
  <si>
    <t xml:space="preserve">เด็กชายภูวดล</t>
  </si>
  <si>
    <t xml:space="preserve">อินทร์ผล</t>
  </si>
  <si>
    <t xml:space="preserve">เด็กหญิงกานต์ชเนตตี</t>
  </si>
  <si>
    <t xml:space="preserve">ตาดทอง</t>
  </si>
  <si>
    <t xml:space="preserve">เด็กหญิงเกศณีย์</t>
  </si>
  <si>
    <t xml:space="preserve">มีเครือรอด</t>
  </si>
  <si>
    <t xml:space="preserve">เด็กหญิงขนิษฐา</t>
  </si>
  <si>
    <t xml:space="preserve">วงศ์เมือง</t>
  </si>
  <si>
    <t xml:space="preserve">เด็กหญิงเจนจิรา</t>
  </si>
  <si>
    <t xml:space="preserve">สายเจริญ</t>
  </si>
  <si>
    <t xml:space="preserve">เด็กหญิงชนาภา</t>
  </si>
  <si>
    <t xml:space="preserve">เด็กหญิงณัฐนันท์</t>
  </si>
  <si>
    <t xml:space="preserve">เกรงพา</t>
  </si>
  <si>
    <t xml:space="preserve">เด็กหญิงธนภรณ์</t>
  </si>
  <si>
    <t xml:space="preserve">สิงห์มา</t>
  </si>
  <si>
    <t xml:space="preserve">เด็กหญิงธิดารัตน์</t>
  </si>
  <si>
    <t xml:space="preserve">ศรีคง</t>
  </si>
  <si>
    <t xml:space="preserve">เด็กหญิงธิราวรรณ</t>
  </si>
  <si>
    <t xml:space="preserve">แย้มมี</t>
  </si>
  <si>
    <t xml:space="preserve">เด็กหญิงนรีการต์</t>
  </si>
  <si>
    <t xml:space="preserve">น้อยแสง</t>
  </si>
  <si>
    <t xml:space="preserve">เด็กหญิงนวพร</t>
  </si>
  <si>
    <t xml:space="preserve">สีนอก</t>
  </si>
  <si>
    <t xml:space="preserve">เด็กหญิงนัทธมน</t>
  </si>
  <si>
    <t xml:space="preserve">คงเจริญ</t>
  </si>
  <si>
    <t xml:space="preserve">เด็กหญิงเบญจพร</t>
  </si>
  <si>
    <t xml:space="preserve">น้อยช่างเหล็ก</t>
  </si>
  <si>
    <t xml:space="preserve">เด็กหญิงพรรณวรท</t>
  </si>
  <si>
    <t xml:space="preserve">สุพรรณ</t>
  </si>
  <si>
    <t xml:space="preserve">เด็กหญิงรุ่งทิพย์</t>
  </si>
  <si>
    <t xml:space="preserve">คีรีเขียวสด</t>
  </si>
  <si>
    <t xml:space="preserve">เด็กหญิงสุดารัตน์</t>
  </si>
  <si>
    <t xml:space="preserve">อู่ไทย</t>
  </si>
  <si>
    <t xml:space="preserve">เต็งประเสริฐ</t>
  </si>
  <si>
    <t xml:space="preserve">เด็กหญิงอภิญญา</t>
  </si>
  <si>
    <t xml:space="preserve">ปั้นดี</t>
  </si>
  <si>
    <t xml:space="preserve">เด็กหญิงจุฑาลักษณ์</t>
  </si>
  <si>
    <t xml:space="preserve">จันทราภิรมย์</t>
  </si>
  <si>
    <t xml:space="preserve">เด็กหญิงธนาพร</t>
  </si>
  <si>
    <t xml:space="preserve">ทรายทอง</t>
  </si>
  <si>
    <t xml:space="preserve">เด็กหญิงทิพย์วรรณ</t>
  </si>
  <si>
    <t xml:space="preserve">สุขแจ่ม</t>
  </si>
  <si>
    <t xml:space="preserve">เด็กหญิงปฏิณญา</t>
  </si>
  <si>
    <t xml:space="preserve">ตั้งใจ</t>
  </si>
  <si>
    <t xml:space="preserve">เด็กหญิงศศิภา</t>
  </si>
  <si>
    <t xml:space="preserve">ธรรมชาต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General"/>
    <numFmt numFmtId="168" formatCode="_-* #,##0.00_-;\-* #,##0.00_-;_-* \-??_-;_-@_-"/>
  </numFmts>
  <fonts count="2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2"/>
      <name val="Arial"/>
      <family val="0"/>
      <charset val="222"/>
    </font>
    <font>
      <sz val="12"/>
      <name val="TH SarabunPSK"/>
      <family val="2"/>
    </font>
    <font>
      <sz val="8"/>
      <name val="TH SarabunPSK"/>
      <family val="2"/>
    </font>
    <font>
      <sz val="13"/>
      <name val="Arial"/>
      <family val="0"/>
      <charset val="222"/>
    </font>
    <font>
      <b val="true"/>
      <sz val="13"/>
      <name val="Arial"/>
      <family val="0"/>
      <charset val="222"/>
    </font>
    <font>
      <b val="true"/>
      <sz val="13"/>
      <name val="TH SarabunPSK"/>
      <family val="2"/>
    </font>
    <font>
      <b val="true"/>
      <sz val="12"/>
      <name val="Arial"/>
      <family val="0"/>
      <charset val="222"/>
    </font>
    <font>
      <b val="true"/>
      <sz val="12"/>
      <name val="TH SarabunPSK"/>
      <family val="2"/>
    </font>
    <font>
      <sz val="10"/>
      <name val="TH SarabunPSK"/>
      <family val="2"/>
    </font>
    <font>
      <sz val="14"/>
      <name val="Arial"/>
      <family val="0"/>
      <charset val="222"/>
    </font>
    <font>
      <sz val="11"/>
      <name val="Arial"/>
      <family val="0"/>
      <charset val="222"/>
    </font>
    <font>
      <sz val="11"/>
      <name val="TH SarabunPSK"/>
      <family val="2"/>
    </font>
    <font>
      <b val="true"/>
      <sz val="13"/>
      <name val="AngsanaUPC"/>
      <family val="1"/>
    </font>
    <font>
      <b val="true"/>
      <sz val="13"/>
      <name val="Angsana New"/>
      <family val="1"/>
    </font>
    <font>
      <sz val="14"/>
      <name val="Angsana New"/>
      <family val="1"/>
    </font>
    <font>
      <sz val="13"/>
      <name val="Arial"/>
      <family val="2"/>
    </font>
    <font>
      <sz val="13"/>
      <name val="Angsana New"/>
      <family val="1"/>
    </font>
    <font>
      <sz val="13"/>
      <color rgb="FFFF0000"/>
      <name val="Angsana New"/>
      <family val="1"/>
    </font>
    <font>
      <sz val="13"/>
      <name val="Cordia New"/>
      <family val="2"/>
    </font>
  </fonts>
  <fills count="2">
    <fill>
      <patternFill patternType="none"/>
    </fill>
    <fill>
      <patternFill patternType="gray125"/>
    </fill>
  </fills>
  <borders count="7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 style="thin"/>
      <top style="dashed"/>
      <bottom style="dott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U82"/>
  <sheetViews>
    <sheetView showFormulas="false" showGridLines="true" showRowColHeaders="true" showZeros="true" rightToLeft="false" tabSelected="true" showOutlineSymbols="true" defaultGridColor="true" view="pageBreakPreview" topLeftCell="DA1" colorId="64" zoomScale="70" zoomScaleNormal="100" zoomScalePageLayoutView="70" workbookViewId="0">
      <selection pane="topLeft" activeCell="EB42" activeCellId="0" sqref="EB42"/>
    </sheetView>
  </sheetViews>
  <sheetFormatPr defaultColWidth="9.13671875" defaultRowHeight="19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.56"/>
    <col collapsed="false" customWidth="true" hidden="false" outlineLevel="0" max="3" min="3" style="2" width="8.7"/>
    <col collapsed="false" customWidth="true" hidden="false" outlineLevel="0" max="4" min="4" style="1" width="14.99"/>
    <col collapsed="false" customWidth="true" hidden="false" outlineLevel="0" max="5" min="5" style="1" width="9.99"/>
    <col collapsed="false" customWidth="true" hidden="false" outlineLevel="0" max="6" min="6" style="1" width="3.99"/>
    <col collapsed="false" customWidth="true" hidden="false" outlineLevel="0" max="39" min="7" style="1" width="1.99"/>
    <col collapsed="false" customWidth="true" hidden="false" outlineLevel="0" max="40" min="40" style="2" width="4.56"/>
    <col collapsed="false" customWidth="true" hidden="false" outlineLevel="0" max="41" min="41" style="2" width="8.7"/>
    <col collapsed="false" customWidth="true" hidden="false" outlineLevel="0" max="42" min="42" style="1" width="14.99"/>
    <col collapsed="false" customWidth="true" hidden="false" outlineLevel="0" max="43" min="43" style="1" width="9.99"/>
    <col collapsed="false" customWidth="true" hidden="false" outlineLevel="0" max="44" min="44" style="1" width="3.99"/>
    <col collapsed="false" customWidth="true" hidden="false" outlineLevel="0" max="77" min="45" style="1" width="1.99"/>
    <col collapsed="false" customWidth="true" hidden="false" outlineLevel="0" max="78" min="78" style="3" width="3.42"/>
    <col collapsed="false" customWidth="true" hidden="false" outlineLevel="0" max="79" min="79" style="2" width="4.7"/>
    <col collapsed="false" customWidth="true" hidden="false" outlineLevel="0" max="80" min="80" style="2" width="10.13"/>
    <col collapsed="false" customWidth="true" hidden="false" outlineLevel="0" max="81" min="81" style="1" width="16.42"/>
    <col collapsed="false" customWidth="true" hidden="false" outlineLevel="0" max="82" min="82" style="1" width="5.85"/>
    <col collapsed="false" customWidth="true" hidden="false" outlineLevel="0" max="88" min="83" style="1" width="4.28"/>
    <col collapsed="false" customWidth="true" hidden="false" outlineLevel="0" max="89" min="89" style="2" width="7.56"/>
    <col collapsed="false" customWidth="true" hidden="false" outlineLevel="0" max="95" min="90" style="1" width="4.28"/>
    <col collapsed="false" customWidth="true" hidden="false" outlineLevel="0" max="96" min="96" style="2" width="8.28"/>
    <col collapsed="false" customWidth="true" hidden="false" outlineLevel="0" max="97" min="97" style="4" width="8.85"/>
    <col collapsed="false" customWidth="true" hidden="false" outlineLevel="0" max="98" min="98" style="1" width="4.28"/>
    <col collapsed="false" customWidth="true" hidden="false" outlineLevel="0" max="99" min="99" style="1" width="9.56"/>
    <col collapsed="false" customWidth="true" hidden="false" outlineLevel="0" max="100" min="100" style="1" width="14.7"/>
    <col collapsed="false" customWidth="true" hidden="false" outlineLevel="0" max="101" min="101" style="2" width="9.56"/>
    <col collapsed="false" customWidth="true" hidden="false" outlineLevel="0" max="102" min="102" style="2" width="9.28"/>
    <col collapsed="false" customWidth="true" hidden="false" outlineLevel="0" max="103" min="103" style="2" width="8.41"/>
    <col collapsed="false" customWidth="true" hidden="false" outlineLevel="0" max="104" min="104" style="2" width="8.56"/>
    <col collapsed="false" customWidth="true" hidden="false" outlineLevel="0" max="105" min="105" style="2" width="8.14"/>
    <col collapsed="false" customWidth="true" hidden="false" outlineLevel="0" max="106" min="106" style="1" width="11.13"/>
    <col collapsed="false" customWidth="true" hidden="false" outlineLevel="0" max="107" min="107" style="4" width="11.7"/>
    <col collapsed="false" customWidth="true" hidden="false" outlineLevel="0" max="108" min="108" style="2" width="4.28"/>
    <col collapsed="false" customWidth="true" hidden="false" outlineLevel="0" max="109" min="109" style="1" width="5.28"/>
    <col collapsed="false" customWidth="true" hidden="false" outlineLevel="0" max="110" min="110" style="1" width="14.56"/>
    <col collapsed="false" customWidth="true" hidden="false" outlineLevel="0" max="111" min="111" style="1" width="7.14"/>
    <col collapsed="false" customWidth="true" hidden="false" outlineLevel="0" max="112" min="112" style="1" width="6.41"/>
    <col collapsed="false" customWidth="true" hidden="false" outlineLevel="0" max="113" min="113" style="1" width="5.85"/>
    <col collapsed="false" customWidth="true" hidden="false" outlineLevel="0" max="114" min="114" style="1" width="5.71"/>
    <col collapsed="false" customWidth="true" hidden="false" outlineLevel="0" max="115" min="115" style="1" width="6.13"/>
    <col collapsed="false" customWidth="true" hidden="true" outlineLevel="0" max="116" min="116" style="1" width="2.7"/>
    <col collapsed="false" customWidth="true" hidden="false" outlineLevel="0" max="117" min="117" style="1" width="5.85"/>
    <col collapsed="false" customWidth="true" hidden="false" outlineLevel="0" max="118" min="118" style="1" width="6.13"/>
    <col collapsed="false" customWidth="true" hidden="false" outlineLevel="0" max="119" min="119" style="1" width="2.7"/>
    <col collapsed="false" customWidth="true" hidden="false" outlineLevel="0" max="120" min="120" style="1" width="4.41"/>
    <col collapsed="false" customWidth="true" hidden="false" outlineLevel="0" max="121" min="121" style="2" width="8.28"/>
    <col collapsed="false" customWidth="true" hidden="false" outlineLevel="0" max="123" min="122" style="1" width="3.56"/>
    <col collapsed="false" customWidth="true" hidden="false" outlineLevel="0" max="124" min="124" style="1" width="3.28"/>
    <col collapsed="false" customWidth="true" hidden="false" outlineLevel="0" max="125" min="125" style="1" width="3.56"/>
    <col collapsed="false" customWidth="true" hidden="false" outlineLevel="0" max="126" min="126" style="1" width="3.85"/>
    <col collapsed="false" customWidth="true" hidden="false" outlineLevel="0" max="127" min="127" style="1" width="8.28"/>
    <col collapsed="false" customWidth="true" hidden="false" outlineLevel="0" max="130" min="128" style="1" width="6.85"/>
    <col collapsed="false" customWidth="true" hidden="false" outlineLevel="0" max="131" min="131" style="1" width="16.42"/>
    <col collapsed="false" customWidth="true" hidden="false" outlineLevel="0" max="132" min="132" style="1" width="9.85"/>
    <col collapsed="false" customWidth="true" hidden="false" outlineLevel="0" max="133" min="133" style="1" width="9.41"/>
    <col collapsed="false" customWidth="true" hidden="false" outlineLevel="0" max="134" min="134" style="1" width="10.28"/>
    <col collapsed="false" customWidth="true" hidden="false" outlineLevel="0" max="135" min="135" style="1" width="9.99"/>
    <col collapsed="false" customWidth="true" hidden="false" outlineLevel="0" max="136" min="136" style="1" width="8.41"/>
    <col collapsed="false" customWidth="true" hidden="false" outlineLevel="0" max="137" min="137" style="1" width="3.42"/>
    <col collapsed="false" customWidth="true" hidden="false" outlineLevel="0" max="138" min="138" style="1" width="3.28"/>
    <col collapsed="false" customWidth="true" hidden="false" outlineLevel="0" max="139" min="139" style="1" width="5.85"/>
    <col collapsed="false" customWidth="true" hidden="false" outlineLevel="0" max="140" min="140" style="1" width="3.7"/>
    <col collapsed="false" customWidth="true" hidden="false" outlineLevel="0" max="141" min="141" style="1" width="3.85"/>
    <col collapsed="false" customWidth="true" hidden="false" outlineLevel="0" max="142" min="142" style="1" width="3.7"/>
    <col collapsed="false" customWidth="true" hidden="false" outlineLevel="0" max="143" min="143" style="1" width="5.99"/>
    <col collapsed="false" customWidth="true" hidden="false" outlineLevel="0" max="144" min="144" style="1" width="3.7"/>
    <col collapsed="false" customWidth="true" hidden="false" outlineLevel="0" max="146" min="145" style="1" width="3.42"/>
    <col collapsed="false" customWidth="true" hidden="false" outlineLevel="0" max="147" min="147" style="1" width="6.41"/>
    <col collapsed="false" customWidth="true" hidden="false" outlineLevel="0" max="148" min="148" style="1" width="3.7"/>
    <col collapsed="false" customWidth="true" hidden="false" outlineLevel="0" max="149" min="149" style="1" width="3.42"/>
    <col collapsed="false" customWidth="true" hidden="false" outlineLevel="0" max="150" min="150" style="1" width="5.13"/>
    <col collapsed="false" customWidth="true" hidden="false" outlineLevel="0" max="151" min="151" style="1" width="6.41"/>
    <col collapsed="false" customWidth="false" hidden="false" outlineLevel="0" max="257" min="152" style="1" width="9.14"/>
  </cols>
  <sheetData>
    <row r="1" s="5" customFormat="true" ht="20.2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 t="s">
        <v>0</v>
      </c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 t="s">
        <v>1</v>
      </c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 t="s">
        <v>2</v>
      </c>
      <c r="CT1" s="6"/>
      <c r="CU1" s="6"/>
      <c r="CV1" s="6"/>
      <c r="CW1" s="6"/>
      <c r="CX1" s="6"/>
      <c r="CY1" s="6"/>
      <c r="CZ1" s="6"/>
      <c r="DA1" s="6"/>
      <c r="DB1" s="6"/>
      <c r="DC1" s="6"/>
      <c r="DD1" s="7"/>
      <c r="DE1" s="6" t="s">
        <v>3</v>
      </c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8"/>
      <c r="DX1" s="8"/>
      <c r="DY1" s="8"/>
      <c r="DZ1" s="6" t="s">
        <v>4</v>
      </c>
      <c r="EA1" s="6"/>
      <c r="EB1" s="6"/>
      <c r="EC1" s="6"/>
      <c r="ED1" s="6"/>
      <c r="EE1" s="6"/>
      <c r="EF1" s="6"/>
      <c r="EG1" s="6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10"/>
      <c r="EU1" s="8"/>
    </row>
    <row r="2" s="5" customFormat="true" ht="21" hidden="false" customHeight="true" outlineLevel="0" collapsed="false">
      <c r="B2" s="6" t="s">
        <v>5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 t="s">
        <v>5</v>
      </c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 t="s">
        <v>5</v>
      </c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 t="s">
        <v>6</v>
      </c>
      <c r="CT2" s="6"/>
      <c r="CU2" s="6"/>
      <c r="CV2" s="6"/>
      <c r="CW2" s="6"/>
      <c r="CX2" s="6"/>
      <c r="CY2" s="6"/>
      <c r="CZ2" s="6"/>
      <c r="DA2" s="6"/>
      <c r="DB2" s="6"/>
      <c r="DC2" s="6"/>
      <c r="DD2" s="7"/>
      <c r="DE2" s="6" t="s">
        <v>6</v>
      </c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8"/>
      <c r="DX2" s="8"/>
      <c r="DY2" s="8"/>
      <c r="DZ2" s="6" t="s">
        <v>5</v>
      </c>
      <c r="EA2" s="6"/>
      <c r="EB2" s="6"/>
      <c r="EC2" s="6"/>
      <c r="ED2" s="6"/>
      <c r="EE2" s="6"/>
      <c r="EF2" s="6"/>
      <c r="EG2" s="6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2"/>
      <c r="EU2" s="8"/>
    </row>
    <row r="3" customFormat="false" ht="15.95" hidden="false" customHeight="true" outlineLevel="0" collapsed="false">
      <c r="B3" s="13" t="s">
        <v>7</v>
      </c>
      <c r="C3" s="14" t="s">
        <v>8</v>
      </c>
      <c r="D3" s="14" t="s">
        <v>9</v>
      </c>
      <c r="E3" s="14"/>
      <c r="F3" s="15" t="s">
        <v>10</v>
      </c>
      <c r="G3" s="16"/>
      <c r="H3" s="17" t="n">
        <v>1</v>
      </c>
      <c r="I3" s="18"/>
      <c r="J3" s="16"/>
      <c r="K3" s="17" t="n">
        <v>2</v>
      </c>
      <c r="L3" s="18"/>
      <c r="M3" s="16"/>
      <c r="N3" s="17" t="n">
        <v>3</v>
      </c>
      <c r="O3" s="18"/>
      <c r="P3" s="16"/>
      <c r="Q3" s="17" t="n">
        <v>4</v>
      </c>
      <c r="R3" s="18"/>
      <c r="S3" s="16"/>
      <c r="T3" s="17" t="n">
        <v>5</v>
      </c>
      <c r="U3" s="18"/>
      <c r="V3" s="16"/>
      <c r="W3" s="17" t="n">
        <v>6</v>
      </c>
      <c r="X3" s="18"/>
      <c r="Y3" s="16"/>
      <c r="Z3" s="17" t="n">
        <v>7</v>
      </c>
      <c r="AA3" s="18"/>
      <c r="AB3" s="16"/>
      <c r="AC3" s="17" t="n">
        <v>8</v>
      </c>
      <c r="AD3" s="18"/>
      <c r="AE3" s="16"/>
      <c r="AF3" s="17" t="n">
        <v>9</v>
      </c>
      <c r="AG3" s="18"/>
      <c r="AH3" s="16"/>
      <c r="AI3" s="19" t="n">
        <v>10</v>
      </c>
      <c r="AJ3" s="18"/>
      <c r="AK3" s="20" t="s">
        <v>11</v>
      </c>
      <c r="AL3" s="20"/>
      <c r="AM3" s="20"/>
      <c r="AN3" s="13" t="s">
        <v>7</v>
      </c>
      <c r="AO3" s="14" t="s">
        <v>8</v>
      </c>
      <c r="AP3" s="14" t="s">
        <v>9</v>
      </c>
      <c r="AQ3" s="14"/>
      <c r="AR3" s="15" t="s">
        <v>10</v>
      </c>
      <c r="AS3" s="16"/>
      <c r="AT3" s="19" t="n">
        <v>11</v>
      </c>
      <c r="AU3" s="21"/>
      <c r="AV3" s="22"/>
      <c r="AW3" s="19" t="n">
        <v>12</v>
      </c>
      <c r="AX3" s="21"/>
      <c r="AY3" s="22"/>
      <c r="AZ3" s="19" t="n">
        <v>13</v>
      </c>
      <c r="BA3" s="21"/>
      <c r="BB3" s="22"/>
      <c r="BC3" s="19" t="n">
        <v>14</v>
      </c>
      <c r="BD3" s="21"/>
      <c r="BE3" s="22"/>
      <c r="BF3" s="19" t="n">
        <v>15</v>
      </c>
      <c r="BG3" s="21"/>
      <c r="BH3" s="22"/>
      <c r="BI3" s="19" t="n">
        <v>16</v>
      </c>
      <c r="BJ3" s="21"/>
      <c r="BK3" s="22"/>
      <c r="BL3" s="19" t="n">
        <v>17</v>
      </c>
      <c r="BM3" s="21"/>
      <c r="BN3" s="22"/>
      <c r="BO3" s="19" t="n">
        <v>18</v>
      </c>
      <c r="BP3" s="21"/>
      <c r="BQ3" s="22"/>
      <c r="BR3" s="19" t="n">
        <v>19</v>
      </c>
      <c r="BS3" s="21"/>
      <c r="BT3" s="16"/>
      <c r="BU3" s="19" t="n">
        <v>20</v>
      </c>
      <c r="BV3" s="18"/>
      <c r="BW3" s="20" t="s">
        <v>11</v>
      </c>
      <c r="BX3" s="20"/>
      <c r="BY3" s="20"/>
      <c r="BZ3" s="23"/>
      <c r="CA3" s="24" t="s">
        <v>7</v>
      </c>
      <c r="CB3" s="25" t="s">
        <v>8</v>
      </c>
      <c r="CC3" s="25" t="s">
        <v>12</v>
      </c>
      <c r="CD3" s="26" t="s">
        <v>13</v>
      </c>
      <c r="CE3" s="26"/>
      <c r="CF3" s="26"/>
      <c r="CG3" s="26"/>
      <c r="CH3" s="26"/>
      <c r="CI3" s="26"/>
      <c r="CJ3" s="27"/>
      <c r="CK3" s="28" t="s">
        <v>14</v>
      </c>
      <c r="CL3" s="29"/>
      <c r="CM3" s="26"/>
      <c r="CN3" s="26"/>
      <c r="CO3" s="26"/>
      <c r="CP3" s="26"/>
      <c r="CQ3" s="27"/>
      <c r="CR3" s="28" t="s">
        <v>15</v>
      </c>
      <c r="CS3" s="30"/>
      <c r="CT3" s="24" t="s">
        <v>7</v>
      </c>
      <c r="CU3" s="25" t="s">
        <v>8</v>
      </c>
      <c r="CV3" s="31" t="s">
        <v>12</v>
      </c>
      <c r="CW3" s="31"/>
      <c r="CX3" s="32" t="s">
        <v>14</v>
      </c>
      <c r="CY3" s="32" t="s">
        <v>16</v>
      </c>
      <c r="CZ3" s="32" t="s">
        <v>15</v>
      </c>
      <c r="DA3" s="32" t="s">
        <v>16</v>
      </c>
      <c r="DB3" s="32" t="s">
        <v>17</v>
      </c>
      <c r="DC3" s="33" t="s">
        <v>18</v>
      </c>
      <c r="DD3" s="34"/>
      <c r="DE3" s="24" t="s">
        <v>7</v>
      </c>
      <c r="DF3" s="25" t="s">
        <v>19</v>
      </c>
      <c r="DG3" s="35" t="s">
        <v>20</v>
      </c>
      <c r="DH3" s="35" t="s">
        <v>21</v>
      </c>
      <c r="DI3" s="35" t="s">
        <v>22</v>
      </c>
      <c r="DJ3" s="35" t="s">
        <v>23</v>
      </c>
      <c r="DK3" s="35" t="s">
        <v>24</v>
      </c>
      <c r="DL3" s="35" t="s">
        <v>25</v>
      </c>
      <c r="DM3" s="35"/>
      <c r="DN3" s="35" t="s">
        <v>26</v>
      </c>
      <c r="DO3" s="35" t="s">
        <v>27</v>
      </c>
      <c r="DP3" s="35"/>
      <c r="DQ3" s="36" t="s">
        <v>28</v>
      </c>
      <c r="DR3" s="37" t="s">
        <v>29</v>
      </c>
      <c r="DS3" s="37"/>
      <c r="DT3" s="37"/>
      <c r="DU3" s="37"/>
      <c r="DV3" s="37"/>
      <c r="DW3" s="38" t="s">
        <v>28</v>
      </c>
      <c r="DX3" s="34"/>
      <c r="DY3" s="34"/>
      <c r="DZ3" s="24" t="s">
        <v>7</v>
      </c>
      <c r="EA3" s="32"/>
      <c r="EB3" s="39"/>
      <c r="EC3" s="39"/>
      <c r="ED3" s="39"/>
      <c r="EE3" s="39"/>
      <c r="EF3" s="40"/>
    </row>
    <row r="4" customFormat="false" ht="18" hidden="false" customHeight="true" outlineLevel="0" collapsed="false">
      <c r="B4" s="13"/>
      <c r="C4" s="14"/>
      <c r="D4" s="14"/>
      <c r="E4" s="14"/>
      <c r="F4" s="41" t="s">
        <v>30</v>
      </c>
      <c r="G4" s="42"/>
      <c r="H4" s="43"/>
      <c r="I4" s="44"/>
      <c r="J4" s="42"/>
      <c r="K4" s="43"/>
      <c r="L4" s="44"/>
      <c r="M4" s="42"/>
      <c r="N4" s="43"/>
      <c r="O4" s="44"/>
      <c r="P4" s="42"/>
      <c r="Q4" s="43"/>
      <c r="R4" s="44"/>
      <c r="S4" s="42"/>
      <c r="T4" s="43"/>
      <c r="U4" s="44"/>
      <c r="V4" s="42"/>
      <c r="W4" s="43"/>
      <c r="X4" s="44"/>
      <c r="Y4" s="42"/>
      <c r="Z4" s="43"/>
      <c r="AA4" s="44"/>
      <c r="AB4" s="42"/>
      <c r="AC4" s="43"/>
      <c r="AD4" s="44"/>
      <c r="AE4" s="42"/>
      <c r="AF4" s="43"/>
      <c r="AG4" s="44"/>
      <c r="AH4" s="42"/>
      <c r="AI4" s="43"/>
      <c r="AJ4" s="44"/>
      <c r="AK4" s="45" t="s">
        <v>31</v>
      </c>
      <c r="AL4" s="45"/>
      <c r="AM4" s="45"/>
      <c r="AN4" s="13"/>
      <c r="AO4" s="14"/>
      <c r="AP4" s="14"/>
      <c r="AQ4" s="14"/>
      <c r="AR4" s="41" t="s">
        <v>30</v>
      </c>
      <c r="AS4" s="42"/>
      <c r="AT4" s="43"/>
      <c r="AU4" s="44"/>
      <c r="AV4" s="42"/>
      <c r="AW4" s="43"/>
      <c r="AX4" s="44"/>
      <c r="AY4" s="42"/>
      <c r="AZ4" s="43"/>
      <c r="BA4" s="44"/>
      <c r="BB4" s="42"/>
      <c r="BC4" s="43"/>
      <c r="BD4" s="44"/>
      <c r="BE4" s="42"/>
      <c r="BF4" s="43"/>
      <c r="BG4" s="44"/>
      <c r="BH4" s="42"/>
      <c r="BI4" s="43"/>
      <c r="BJ4" s="44"/>
      <c r="BK4" s="42"/>
      <c r="BL4" s="43"/>
      <c r="BM4" s="44"/>
      <c r="BN4" s="42"/>
      <c r="BO4" s="43"/>
      <c r="BP4" s="44"/>
      <c r="BQ4" s="42"/>
      <c r="BR4" s="43"/>
      <c r="BS4" s="44"/>
      <c r="BT4" s="42"/>
      <c r="BU4" s="43"/>
      <c r="BV4" s="44"/>
      <c r="BW4" s="46" t="s">
        <v>32</v>
      </c>
      <c r="BX4" s="46"/>
      <c r="BY4" s="46"/>
      <c r="BZ4" s="23"/>
      <c r="CA4" s="24"/>
      <c r="CB4" s="25"/>
      <c r="CC4" s="25"/>
      <c r="CD4" s="26"/>
      <c r="CE4" s="26"/>
      <c r="CF4" s="26"/>
      <c r="CG4" s="26"/>
      <c r="CH4" s="26"/>
      <c r="CI4" s="26"/>
      <c r="CJ4" s="27"/>
      <c r="CK4" s="47" t="s">
        <v>33</v>
      </c>
      <c r="CL4" s="29"/>
      <c r="CM4" s="26"/>
      <c r="CN4" s="26"/>
      <c r="CO4" s="26"/>
      <c r="CP4" s="26"/>
      <c r="CQ4" s="27"/>
      <c r="CR4" s="47" t="s">
        <v>33</v>
      </c>
      <c r="CS4" s="30"/>
      <c r="CT4" s="24"/>
      <c r="CU4" s="25"/>
      <c r="CV4" s="25"/>
      <c r="CW4" s="31"/>
      <c r="CX4" s="48" t="s">
        <v>34</v>
      </c>
      <c r="CY4" s="48" t="s">
        <v>34</v>
      </c>
      <c r="CZ4" s="48" t="s">
        <v>34</v>
      </c>
      <c r="DA4" s="48" t="s">
        <v>35</v>
      </c>
      <c r="DB4" s="48" t="s">
        <v>16</v>
      </c>
      <c r="DC4" s="49" t="s">
        <v>36</v>
      </c>
      <c r="DD4" s="34"/>
      <c r="DE4" s="24"/>
      <c r="DF4" s="25"/>
      <c r="DG4" s="50" t="s">
        <v>37</v>
      </c>
      <c r="DH4" s="50" t="s">
        <v>38</v>
      </c>
      <c r="DI4" s="50" t="s">
        <v>39</v>
      </c>
      <c r="DJ4" s="50" t="s">
        <v>40</v>
      </c>
      <c r="DK4" s="51" t="s">
        <v>41</v>
      </c>
      <c r="DL4" s="50" t="s">
        <v>42</v>
      </c>
      <c r="DM4" s="50"/>
      <c r="DN4" s="50" t="s">
        <v>43</v>
      </c>
      <c r="DO4" s="50" t="s">
        <v>44</v>
      </c>
      <c r="DP4" s="50"/>
      <c r="DQ4" s="52" t="s">
        <v>36</v>
      </c>
      <c r="DR4" s="53" t="s">
        <v>45</v>
      </c>
      <c r="DS4" s="53"/>
      <c r="DT4" s="53"/>
      <c r="DU4" s="53"/>
      <c r="DV4" s="53"/>
      <c r="DW4" s="54" t="s">
        <v>36</v>
      </c>
      <c r="DX4" s="34"/>
      <c r="DY4" s="34"/>
      <c r="DZ4" s="24"/>
      <c r="EA4" s="48" t="s">
        <v>19</v>
      </c>
      <c r="EB4" s="55" t="s">
        <v>46</v>
      </c>
      <c r="EC4" s="55" t="s">
        <v>46</v>
      </c>
      <c r="ED4" s="55" t="s">
        <v>46</v>
      </c>
      <c r="EE4" s="55" t="s">
        <v>46</v>
      </c>
      <c r="EF4" s="56" t="s">
        <v>46</v>
      </c>
    </row>
    <row r="5" customFormat="false" ht="18" hidden="false" customHeight="true" outlineLevel="0" collapsed="false">
      <c r="B5" s="13"/>
      <c r="C5" s="14"/>
      <c r="D5" s="14"/>
      <c r="E5" s="14"/>
      <c r="F5" s="41" t="s">
        <v>47</v>
      </c>
      <c r="G5" s="57"/>
      <c r="H5" s="58"/>
      <c r="I5" s="59"/>
      <c r="J5" s="57"/>
      <c r="K5" s="60"/>
      <c r="L5" s="61"/>
      <c r="M5" s="57"/>
      <c r="N5" s="58"/>
      <c r="O5" s="59"/>
      <c r="P5" s="57"/>
      <c r="Q5" s="60"/>
      <c r="R5" s="61"/>
      <c r="S5" s="57"/>
      <c r="T5" s="58"/>
      <c r="U5" s="59"/>
      <c r="V5" s="57"/>
      <c r="W5" s="60"/>
      <c r="X5" s="59"/>
      <c r="Y5" s="57"/>
      <c r="Z5" s="60"/>
      <c r="AA5" s="59"/>
      <c r="AB5" s="57"/>
      <c r="AC5" s="58"/>
      <c r="AD5" s="59"/>
      <c r="AE5" s="57"/>
      <c r="AF5" s="60"/>
      <c r="AG5" s="59"/>
      <c r="AH5" s="57"/>
      <c r="AI5" s="60"/>
      <c r="AJ5" s="59"/>
      <c r="AK5" s="62" t="s">
        <v>48</v>
      </c>
      <c r="AL5" s="62"/>
      <c r="AM5" s="62"/>
      <c r="AN5" s="13"/>
      <c r="AO5" s="14"/>
      <c r="AP5" s="14"/>
      <c r="AQ5" s="14"/>
      <c r="AR5" s="41" t="s">
        <v>47</v>
      </c>
      <c r="AS5" s="57"/>
      <c r="AT5" s="58"/>
      <c r="AU5" s="59"/>
      <c r="AV5" s="57"/>
      <c r="AW5" s="60"/>
      <c r="AX5" s="61"/>
      <c r="AY5" s="57"/>
      <c r="AZ5" s="58"/>
      <c r="BA5" s="59"/>
      <c r="BB5" s="57"/>
      <c r="BC5" s="60"/>
      <c r="BD5" s="61"/>
      <c r="BE5" s="57"/>
      <c r="BF5" s="58"/>
      <c r="BG5" s="59"/>
      <c r="BH5" s="57"/>
      <c r="BI5" s="60"/>
      <c r="BJ5" s="59"/>
      <c r="BK5" s="57"/>
      <c r="BL5" s="60"/>
      <c r="BM5" s="59"/>
      <c r="BN5" s="57"/>
      <c r="BO5" s="58"/>
      <c r="BP5" s="59"/>
      <c r="BQ5" s="57"/>
      <c r="BR5" s="60"/>
      <c r="BS5" s="59"/>
      <c r="BT5" s="57"/>
      <c r="BU5" s="60"/>
      <c r="BV5" s="59"/>
      <c r="BW5" s="62" t="s">
        <v>48</v>
      </c>
      <c r="BX5" s="62"/>
      <c r="BY5" s="62"/>
      <c r="BZ5" s="23"/>
      <c r="CA5" s="24"/>
      <c r="CB5" s="25"/>
      <c r="CC5" s="25"/>
      <c r="CD5" s="63" t="s">
        <v>16</v>
      </c>
      <c r="CE5" s="64"/>
      <c r="CF5" s="64"/>
      <c r="CG5" s="64"/>
      <c r="CH5" s="64"/>
      <c r="CI5" s="64"/>
      <c r="CJ5" s="65"/>
      <c r="CK5" s="66" t="n">
        <v>30</v>
      </c>
      <c r="CL5" s="67"/>
      <c r="CM5" s="64"/>
      <c r="CN5" s="64"/>
      <c r="CO5" s="64"/>
      <c r="CP5" s="64"/>
      <c r="CQ5" s="65"/>
      <c r="CR5" s="66" t="n">
        <v>30</v>
      </c>
      <c r="CS5" s="30"/>
      <c r="CT5" s="24"/>
      <c r="CU5" s="25"/>
      <c r="CV5" s="25"/>
      <c r="CW5" s="31"/>
      <c r="CX5" s="68" t="s">
        <v>49</v>
      </c>
      <c r="CY5" s="68" t="s">
        <v>49</v>
      </c>
      <c r="CZ5" s="68" t="s">
        <v>49</v>
      </c>
      <c r="DA5" s="68" t="s">
        <v>49</v>
      </c>
      <c r="DB5" s="68" t="s">
        <v>32</v>
      </c>
      <c r="DC5" s="49" t="s">
        <v>50</v>
      </c>
      <c r="DD5" s="34"/>
      <c r="DE5" s="24"/>
      <c r="DF5" s="25"/>
      <c r="DG5" s="69" t="s">
        <v>51</v>
      </c>
      <c r="DH5" s="69" t="s">
        <v>52</v>
      </c>
      <c r="DI5" s="69"/>
      <c r="DJ5" s="69" t="s">
        <v>53</v>
      </c>
      <c r="DK5" s="70" t="s">
        <v>54</v>
      </c>
      <c r="DL5" s="71"/>
      <c r="DM5" s="72" t="s">
        <v>50</v>
      </c>
      <c r="DN5" s="69" t="s">
        <v>55</v>
      </c>
      <c r="DO5" s="69" t="s">
        <v>56</v>
      </c>
      <c r="DP5" s="69"/>
      <c r="DQ5" s="52" t="s">
        <v>50</v>
      </c>
      <c r="DR5" s="53" t="s">
        <v>57</v>
      </c>
      <c r="DS5" s="53"/>
      <c r="DT5" s="53"/>
      <c r="DU5" s="53"/>
      <c r="DV5" s="53"/>
      <c r="DW5" s="54" t="s">
        <v>50</v>
      </c>
      <c r="DX5" s="34"/>
      <c r="DY5" s="34"/>
      <c r="DZ5" s="24"/>
      <c r="EA5" s="48"/>
      <c r="EB5" s="55" t="s">
        <v>58</v>
      </c>
      <c r="EC5" s="55" t="s">
        <v>59</v>
      </c>
      <c r="ED5" s="55" t="s">
        <v>60</v>
      </c>
      <c r="EE5" s="55" t="s">
        <v>61</v>
      </c>
      <c r="EF5" s="56" t="s">
        <v>62</v>
      </c>
    </row>
    <row r="6" customFormat="false" ht="18.75" hidden="false" customHeight="true" outlineLevel="0" collapsed="false">
      <c r="B6" s="13"/>
      <c r="C6" s="14"/>
      <c r="D6" s="14"/>
      <c r="E6" s="14"/>
      <c r="F6" s="73" t="s">
        <v>63</v>
      </c>
      <c r="G6" s="74"/>
      <c r="H6" s="64"/>
      <c r="I6" s="75"/>
      <c r="J6" s="76"/>
      <c r="K6" s="77"/>
      <c r="L6" s="78"/>
      <c r="M6" s="76"/>
      <c r="N6" s="77"/>
      <c r="O6" s="78"/>
      <c r="P6" s="76"/>
      <c r="Q6" s="77"/>
      <c r="R6" s="78"/>
      <c r="S6" s="76"/>
      <c r="T6" s="77"/>
      <c r="U6" s="78"/>
      <c r="V6" s="76"/>
      <c r="W6" s="77"/>
      <c r="X6" s="78"/>
      <c r="Y6" s="76"/>
      <c r="Z6" s="77"/>
      <c r="AA6" s="78"/>
      <c r="AB6" s="76"/>
      <c r="AC6" s="77"/>
      <c r="AD6" s="78"/>
      <c r="AE6" s="79"/>
      <c r="AF6" s="80"/>
      <c r="AG6" s="78"/>
      <c r="AH6" s="79"/>
      <c r="AI6" s="80"/>
      <c r="AJ6" s="78"/>
      <c r="AK6" s="81" t="s">
        <v>64</v>
      </c>
      <c r="AL6" s="81"/>
      <c r="AM6" s="81"/>
      <c r="AN6" s="13"/>
      <c r="AO6" s="14"/>
      <c r="AP6" s="14"/>
      <c r="AQ6" s="14"/>
      <c r="AR6" s="73" t="s">
        <v>63</v>
      </c>
      <c r="AS6" s="74"/>
      <c r="AT6" s="64"/>
      <c r="AU6" s="75"/>
      <c r="AV6" s="76"/>
      <c r="AW6" s="77"/>
      <c r="AX6" s="78"/>
      <c r="AY6" s="76"/>
      <c r="AZ6" s="77"/>
      <c r="BA6" s="78"/>
      <c r="BB6" s="76"/>
      <c r="BC6" s="77"/>
      <c r="BD6" s="78"/>
      <c r="BE6" s="76"/>
      <c r="BF6" s="77"/>
      <c r="BG6" s="78"/>
      <c r="BH6" s="76"/>
      <c r="BI6" s="77"/>
      <c r="BJ6" s="78"/>
      <c r="BK6" s="76"/>
      <c r="BL6" s="77"/>
      <c r="BM6" s="78"/>
      <c r="BN6" s="76"/>
      <c r="BO6" s="77"/>
      <c r="BP6" s="78"/>
      <c r="BQ6" s="79"/>
      <c r="BR6" s="80"/>
      <c r="BS6" s="78"/>
      <c r="BT6" s="79"/>
      <c r="BU6" s="80"/>
      <c r="BV6" s="78"/>
      <c r="BW6" s="81" t="s">
        <v>64</v>
      </c>
      <c r="BX6" s="81"/>
      <c r="BY6" s="81"/>
      <c r="BZ6" s="23"/>
      <c r="CA6" s="24"/>
      <c r="CB6" s="25"/>
      <c r="CC6" s="25"/>
      <c r="CD6" s="63"/>
      <c r="CE6" s="64"/>
      <c r="CF6" s="64"/>
      <c r="CG6" s="64"/>
      <c r="CH6" s="64"/>
      <c r="CI6" s="64"/>
      <c r="CJ6" s="65"/>
      <c r="CK6" s="66"/>
      <c r="CL6" s="67"/>
      <c r="CM6" s="64"/>
      <c r="CN6" s="64"/>
      <c r="CO6" s="64"/>
      <c r="CP6" s="64"/>
      <c r="CQ6" s="65"/>
      <c r="CR6" s="66"/>
      <c r="CS6" s="34"/>
      <c r="CT6" s="24"/>
      <c r="CU6" s="25"/>
      <c r="CV6" s="25"/>
      <c r="CW6" s="31"/>
      <c r="CX6" s="82" t="n">
        <v>30</v>
      </c>
      <c r="CY6" s="83" t="n">
        <v>20</v>
      </c>
      <c r="CZ6" s="68" t="n">
        <v>30</v>
      </c>
      <c r="DA6" s="84" t="n">
        <v>20</v>
      </c>
      <c r="DB6" s="68" t="n">
        <v>100</v>
      </c>
      <c r="DC6" s="85" t="s">
        <v>65</v>
      </c>
      <c r="DD6" s="34"/>
      <c r="DE6" s="24"/>
      <c r="DF6" s="25"/>
      <c r="DG6" s="86" t="s">
        <v>66</v>
      </c>
      <c r="DH6" s="86"/>
      <c r="DI6" s="86"/>
      <c r="DJ6" s="86"/>
      <c r="DK6" s="87"/>
      <c r="DL6" s="86"/>
      <c r="DM6" s="88" t="s">
        <v>67</v>
      </c>
      <c r="DN6" s="86"/>
      <c r="DO6" s="89"/>
      <c r="DP6" s="89"/>
      <c r="DQ6" s="90" t="s">
        <v>68</v>
      </c>
      <c r="DR6" s="91" t="n">
        <v>1</v>
      </c>
      <c r="DS6" s="92" t="n">
        <v>2</v>
      </c>
      <c r="DT6" s="92" t="n">
        <v>3</v>
      </c>
      <c r="DU6" s="92" t="n">
        <v>4</v>
      </c>
      <c r="DV6" s="93" t="n">
        <v>5</v>
      </c>
      <c r="DW6" s="94" t="s">
        <v>68</v>
      </c>
      <c r="DX6" s="34"/>
      <c r="DY6" s="34"/>
      <c r="DZ6" s="24"/>
      <c r="EA6" s="68"/>
      <c r="EB6" s="87"/>
      <c r="EC6" s="87"/>
      <c r="ED6" s="87"/>
      <c r="EE6" s="87"/>
      <c r="EF6" s="95"/>
    </row>
    <row r="7" customFormat="false" ht="17.25" hidden="false" customHeight="true" outlineLevel="0" collapsed="false">
      <c r="B7" s="96" t="n">
        <v>1</v>
      </c>
      <c r="C7" s="97" t="n">
        <v>4714</v>
      </c>
      <c r="D7" s="98" t="s">
        <v>69</v>
      </c>
      <c r="E7" s="99" t="s">
        <v>70</v>
      </c>
      <c r="F7" s="100"/>
      <c r="G7" s="101"/>
      <c r="H7" s="102"/>
      <c r="I7" s="103"/>
      <c r="J7" s="104"/>
      <c r="K7" s="102"/>
      <c r="L7" s="103"/>
      <c r="M7" s="104"/>
      <c r="N7" s="102"/>
      <c r="O7" s="103"/>
      <c r="P7" s="104"/>
      <c r="Q7" s="102"/>
      <c r="R7" s="103"/>
      <c r="S7" s="104"/>
      <c r="T7" s="102"/>
      <c r="U7" s="103"/>
      <c r="V7" s="104"/>
      <c r="W7" s="102"/>
      <c r="X7" s="103"/>
      <c r="Y7" s="104"/>
      <c r="Z7" s="102"/>
      <c r="AA7" s="103"/>
      <c r="AB7" s="104"/>
      <c r="AC7" s="102"/>
      <c r="AD7" s="103"/>
      <c r="AE7" s="105"/>
      <c r="AF7" s="106"/>
      <c r="AG7" s="103"/>
      <c r="AH7" s="105"/>
      <c r="AI7" s="106"/>
      <c r="AJ7" s="103"/>
      <c r="AK7" s="107"/>
      <c r="AL7" s="107"/>
      <c r="AM7" s="107"/>
      <c r="AN7" s="96" t="n">
        <v>1</v>
      </c>
      <c r="AO7" s="97" t="n">
        <v>4714</v>
      </c>
      <c r="AP7" s="98" t="s">
        <v>69</v>
      </c>
      <c r="AQ7" s="99" t="s">
        <v>70</v>
      </c>
      <c r="AR7" s="100"/>
      <c r="AS7" s="101"/>
      <c r="AT7" s="102"/>
      <c r="AU7" s="103"/>
      <c r="AV7" s="104"/>
      <c r="AW7" s="102"/>
      <c r="AX7" s="103"/>
      <c r="AY7" s="104"/>
      <c r="AZ7" s="102"/>
      <c r="BA7" s="103"/>
      <c r="BB7" s="104"/>
      <c r="BC7" s="102"/>
      <c r="BD7" s="103"/>
      <c r="BE7" s="104"/>
      <c r="BF7" s="102"/>
      <c r="BG7" s="103"/>
      <c r="BH7" s="104"/>
      <c r="BI7" s="102"/>
      <c r="BJ7" s="103"/>
      <c r="BK7" s="104"/>
      <c r="BL7" s="102"/>
      <c r="BM7" s="103"/>
      <c r="BN7" s="104"/>
      <c r="BO7" s="102"/>
      <c r="BP7" s="103"/>
      <c r="BQ7" s="105"/>
      <c r="BR7" s="106"/>
      <c r="BS7" s="103"/>
      <c r="BT7" s="105"/>
      <c r="BU7" s="106"/>
      <c r="BV7" s="103"/>
      <c r="BW7" s="108"/>
      <c r="BX7" s="108"/>
      <c r="BY7" s="108"/>
      <c r="CA7" s="109" t="n">
        <v>1</v>
      </c>
      <c r="CB7" s="97" t="n">
        <v>4714</v>
      </c>
      <c r="CC7" s="98" t="s">
        <v>69</v>
      </c>
      <c r="CD7" s="102"/>
      <c r="CE7" s="110"/>
      <c r="CF7" s="102"/>
      <c r="CG7" s="102"/>
      <c r="CH7" s="102"/>
      <c r="CI7" s="102"/>
      <c r="CJ7" s="106"/>
      <c r="CK7" s="111" t="n">
        <f aca="false">CE7+CF7+CG7+CH7+CI7+CJ7</f>
        <v>0</v>
      </c>
      <c r="CL7" s="112"/>
      <c r="CM7" s="102"/>
      <c r="CN7" s="102"/>
      <c r="CO7" s="102"/>
      <c r="CP7" s="102"/>
      <c r="CQ7" s="106"/>
      <c r="CR7" s="111" t="n">
        <f aca="false">CL7+CN7+CO7+CP7+CQ7</f>
        <v>0</v>
      </c>
      <c r="CT7" s="109" t="n">
        <v>1</v>
      </c>
      <c r="CU7" s="97" t="n">
        <v>4714</v>
      </c>
      <c r="CV7" s="98" t="s">
        <v>69</v>
      </c>
      <c r="CW7" s="99" t="s">
        <v>70</v>
      </c>
      <c r="CX7" s="113" t="n">
        <f aca="false">CE7+CF7+CG7+CH7+CI7+CJ7</f>
        <v>0</v>
      </c>
      <c r="CY7" s="113"/>
      <c r="CZ7" s="113" t="n">
        <f aca="false">CL7+CN7+CO7+CP7+CQ7</f>
        <v>0</v>
      </c>
      <c r="DA7" s="113"/>
      <c r="DB7" s="113" t="n">
        <f aca="false">DA7+CZ7+CY7+CX7</f>
        <v>0</v>
      </c>
      <c r="DC7" s="114" t="str">
        <f aca="false">IF(DB7&lt;50,"0",IF(DB7&lt;=54,"1",IF(DB7&lt;=59,"1.5",IF(DB7&lt;=64,"2",IF(DB7&lt;=69,"2.5",IF(DB7&lt;=74,"3",IF(DB7&lt;=79,"3.5",IF(DB7&gt;=80,"4"))))))))</f>
        <v>0</v>
      </c>
      <c r="DD7" s="4"/>
      <c r="DE7" s="109" t="n">
        <v>1</v>
      </c>
      <c r="DF7" s="98" t="s">
        <v>69</v>
      </c>
      <c r="DG7" s="115"/>
      <c r="DH7" s="115"/>
      <c r="DI7" s="115"/>
      <c r="DJ7" s="115"/>
      <c r="DK7" s="115"/>
      <c r="DL7" s="116"/>
      <c r="DM7" s="115"/>
      <c r="DN7" s="115"/>
      <c r="DO7" s="115"/>
      <c r="DP7" s="115"/>
      <c r="DQ7" s="117"/>
      <c r="DR7" s="112"/>
      <c r="DS7" s="110"/>
      <c r="DT7" s="102"/>
      <c r="DU7" s="102"/>
      <c r="DV7" s="106"/>
      <c r="DW7" s="118"/>
      <c r="DX7" s="4"/>
      <c r="DY7" s="4"/>
      <c r="DZ7" s="109" t="n">
        <v>1</v>
      </c>
      <c r="EA7" s="98" t="s">
        <v>69</v>
      </c>
      <c r="EB7" s="115"/>
      <c r="EC7" s="115"/>
      <c r="ED7" s="115"/>
      <c r="EE7" s="115"/>
      <c r="EF7" s="119"/>
    </row>
    <row r="8" customFormat="false" ht="17.25" hidden="false" customHeight="true" outlineLevel="0" collapsed="false">
      <c r="B8" s="96" t="n">
        <v>2</v>
      </c>
      <c r="C8" s="120" t="n">
        <v>4715</v>
      </c>
      <c r="D8" s="121" t="s">
        <v>71</v>
      </c>
      <c r="E8" s="122" t="s">
        <v>72</v>
      </c>
      <c r="F8" s="123"/>
      <c r="G8" s="124"/>
      <c r="H8" s="125"/>
      <c r="I8" s="126"/>
      <c r="J8" s="127"/>
      <c r="K8" s="125"/>
      <c r="L8" s="126"/>
      <c r="M8" s="127"/>
      <c r="N8" s="125"/>
      <c r="O8" s="126"/>
      <c r="P8" s="127"/>
      <c r="Q8" s="125"/>
      <c r="R8" s="126"/>
      <c r="S8" s="127"/>
      <c r="T8" s="125"/>
      <c r="U8" s="126"/>
      <c r="V8" s="127"/>
      <c r="W8" s="125"/>
      <c r="X8" s="126"/>
      <c r="Y8" s="127"/>
      <c r="Z8" s="125"/>
      <c r="AA8" s="126"/>
      <c r="AB8" s="127"/>
      <c r="AC8" s="125"/>
      <c r="AD8" s="126"/>
      <c r="AE8" s="128"/>
      <c r="AF8" s="129"/>
      <c r="AG8" s="126"/>
      <c r="AH8" s="128"/>
      <c r="AI8" s="129"/>
      <c r="AJ8" s="126"/>
      <c r="AK8" s="108"/>
      <c r="AL8" s="108"/>
      <c r="AM8" s="108"/>
      <c r="AN8" s="96" t="n">
        <v>2</v>
      </c>
      <c r="AO8" s="120" t="n">
        <v>4715</v>
      </c>
      <c r="AP8" s="121" t="s">
        <v>71</v>
      </c>
      <c r="AQ8" s="122" t="s">
        <v>72</v>
      </c>
      <c r="AR8" s="123"/>
      <c r="AS8" s="124"/>
      <c r="AT8" s="125"/>
      <c r="AU8" s="126"/>
      <c r="AV8" s="127"/>
      <c r="AW8" s="125"/>
      <c r="AX8" s="126"/>
      <c r="AY8" s="127"/>
      <c r="AZ8" s="125"/>
      <c r="BA8" s="126"/>
      <c r="BB8" s="127"/>
      <c r="BC8" s="125"/>
      <c r="BD8" s="126"/>
      <c r="BE8" s="127"/>
      <c r="BF8" s="125"/>
      <c r="BG8" s="126"/>
      <c r="BH8" s="127"/>
      <c r="BI8" s="125"/>
      <c r="BJ8" s="126"/>
      <c r="BK8" s="127"/>
      <c r="BL8" s="125"/>
      <c r="BM8" s="126"/>
      <c r="BN8" s="127"/>
      <c r="BO8" s="125"/>
      <c r="BP8" s="126"/>
      <c r="BQ8" s="128"/>
      <c r="BR8" s="129"/>
      <c r="BS8" s="126"/>
      <c r="BT8" s="128"/>
      <c r="BU8" s="129"/>
      <c r="BV8" s="126"/>
      <c r="BW8" s="108"/>
      <c r="BX8" s="108"/>
      <c r="BY8" s="108"/>
      <c r="CA8" s="109" t="n">
        <v>2</v>
      </c>
      <c r="CB8" s="120" t="n">
        <v>4715</v>
      </c>
      <c r="CC8" s="121" t="s">
        <v>71</v>
      </c>
      <c r="CD8" s="130"/>
      <c r="CE8" s="130"/>
      <c r="CF8" s="125"/>
      <c r="CG8" s="125"/>
      <c r="CH8" s="125"/>
      <c r="CI8" s="125"/>
      <c r="CJ8" s="129"/>
      <c r="CK8" s="111" t="n">
        <f aca="false">CE8+CF8+CG8+CH8+CI8+CJ8</f>
        <v>0</v>
      </c>
      <c r="CL8" s="131"/>
      <c r="CM8" s="125"/>
      <c r="CN8" s="125"/>
      <c r="CO8" s="125"/>
      <c r="CP8" s="125"/>
      <c r="CQ8" s="129"/>
      <c r="CR8" s="111" t="n">
        <f aca="false">CL8+CN8+CO8+CP8+CQ8</f>
        <v>0</v>
      </c>
      <c r="CT8" s="109" t="n">
        <v>2</v>
      </c>
      <c r="CU8" s="120" t="n">
        <v>4715</v>
      </c>
      <c r="CV8" s="121" t="s">
        <v>71</v>
      </c>
      <c r="CW8" s="122" t="s">
        <v>72</v>
      </c>
      <c r="CX8" s="113" t="n">
        <f aca="false">CE8+CF8+CG8+CH8+CI8+CJ8</f>
        <v>0</v>
      </c>
      <c r="CY8" s="132"/>
      <c r="CZ8" s="113" t="n">
        <f aca="false">CL8+CN8+CO8+CP8+CQ8</f>
        <v>0</v>
      </c>
      <c r="DA8" s="132"/>
      <c r="DB8" s="113" t="n">
        <f aca="false">DA8+CZ8+CY8+CX8</f>
        <v>0</v>
      </c>
      <c r="DC8" s="114" t="str">
        <f aca="false">IF(DB8&lt;50,"0",IF(DB8&lt;=54,"1",IF(DB8&lt;=59,"1.5",IF(DB8&lt;=64,"2",IF(DB8&lt;=69,"2.5",IF(DB8&lt;=74,"3",IF(DB8&lt;=79,"3.5",IF(DB8&gt;=80,"4"))))))))</f>
        <v>0</v>
      </c>
      <c r="DD8" s="4"/>
      <c r="DE8" s="109" t="n">
        <v>2</v>
      </c>
      <c r="DF8" s="121" t="s">
        <v>71</v>
      </c>
      <c r="DG8" s="120"/>
      <c r="DH8" s="120"/>
      <c r="DI8" s="120"/>
      <c r="DJ8" s="120"/>
      <c r="DK8" s="120"/>
      <c r="DL8" s="125"/>
      <c r="DM8" s="120"/>
      <c r="DN8" s="120"/>
      <c r="DO8" s="120"/>
      <c r="DP8" s="120"/>
      <c r="DQ8" s="133"/>
      <c r="DR8" s="131"/>
      <c r="DS8" s="130"/>
      <c r="DT8" s="125"/>
      <c r="DU8" s="125"/>
      <c r="DV8" s="129"/>
      <c r="DW8" s="127"/>
      <c r="DX8" s="4"/>
      <c r="DY8" s="4"/>
      <c r="DZ8" s="109" t="n">
        <v>2</v>
      </c>
      <c r="EA8" s="121" t="s">
        <v>71</v>
      </c>
      <c r="EB8" s="120"/>
      <c r="EC8" s="120"/>
      <c r="ED8" s="120"/>
      <c r="EE8" s="120"/>
      <c r="EF8" s="134"/>
    </row>
    <row r="9" customFormat="false" ht="17.25" hidden="false" customHeight="true" outlineLevel="0" collapsed="false">
      <c r="B9" s="96" t="n">
        <v>3</v>
      </c>
      <c r="C9" s="120" t="n">
        <v>4716</v>
      </c>
      <c r="D9" s="121" t="s">
        <v>73</v>
      </c>
      <c r="E9" s="122" t="s">
        <v>74</v>
      </c>
      <c r="F9" s="123"/>
      <c r="G9" s="135"/>
      <c r="H9" s="125"/>
      <c r="I9" s="126"/>
      <c r="J9" s="127"/>
      <c r="K9" s="125"/>
      <c r="L9" s="126"/>
      <c r="M9" s="127"/>
      <c r="N9" s="125"/>
      <c r="O9" s="126"/>
      <c r="P9" s="127"/>
      <c r="Q9" s="125"/>
      <c r="R9" s="126"/>
      <c r="S9" s="127"/>
      <c r="T9" s="125"/>
      <c r="U9" s="126"/>
      <c r="V9" s="127"/>
      <c r="W9" s="125"/>
      <c r="X9" s="126"/>
      <c r="Y9" s="127"/>
      <c r="Z9" s="125"/>
      <c r="AA9" s="126"/>
      <c r="AB9" s="127"/>
      <c r="AC9" s="125"/>
      <c r="AD9" s="126"/>
      <c r="AE9" s="128"/>
      <c r="AF9" s="129"/>
      <c r="AG9" s="126"/>
      <c r="AH9" s="128"/>
      <c r="AI9" s="129"/>
      <c r="AJ9" s="126"/>
      <c r="AK9" s="108"/>
      <c r="AL9" s="108"/>
      <c r="AM9" s="108"/>
      <c r="AN9" s="96" t="n">
        <v>3</v>
      </c>
      <c r="AO9" s="120" t="n">
        <v>4716</v>
      </c>
      <c r="AP9" s="121" t="s">
        <v>73</v>
      </c>
      <c r="AQ9" s="122" t="s">
        <v>74</v>
      </c>
      <c r="AR9" s="123"/>
      <c r="AS9" s="135"/>
      <c r="AT9" s="125"/>
      <c r="AU9" s="126"/>
      <c r="AV9" s="127"/>
      <c r="AW9" s="125"/>
      <c r="AX9" s="126"/>
      <c r="AY9" s="127"/>
      <c r="AZ9" s="125"/>
      <c r="BA9" s="126"/>
      <c r="BB9" s="127"/>
      <c r="BC9" s="125"/>
      <c r="BD9" s="126"/>
      <c r="BE9" s="127"/>
      <c r="BF9" s="125"/>
      <c r="BG9" s="126"/>
      <c r="BH9" s="127"/>
      <c r="BI9" s="125"/>
      <c r="BJ9" s="126"/>
      <c r="BK9" s="127"/>
      <c r="BL9" s="125"/>
      <c r="BM9" s="126"/>
      <c r="BN9" s="127"/>
      <c r="BO9" s="125"/>
      <c r="BP9" s="126"/>
      <c r="BQ9" s="128"/>
      <c r="BR9" s="129"/>
      <c r="BS9" s="126"/>
      <c r="BT9" s="128"/>
      <c r="BU9" s="129"/>
      <c r="BV9" s="126"/>
      <c r="BW9" s="108"/>
      <c r="BX9" s="108"/>
      <c r="BY9" s="108"/>
      <c r="CA9" s="109" t="n">
        <v>3</v>
      </c>
      <c r="CB9" s="120" t="n">
        <v>4716</v>
      </c>
      <c r="CC9" s="121" t="s">
        <v>73</v>
      </c>
      <c r="CD9" s="130"/>
      <c r="CE9" s="130"/>
      <c r="CF9" s="125"/>
      <c r="CG9" s="125"/>
      <c r="CH9" s="125"/>
      <c r="CI9" s="125"/>
      <c r="CJ9" s="129"/>
      <c r="CK9" s="111" t="n">
        <f aca="false">CE9+CF9+CG9+CH9+CI9+CJ9</f>
        <v>0</v>
      </c>
      <c r="CL9" s="131"/>
      <c r="CM9" s="125"/>
      <c r="CN9" s="125"/>
      <c r="CO9" s="125"/>
      <c r="CP9" s="125"/>
      <c r="CQ9" s="129"/>
      <c r="CR9" s="111" t="n">
        <f aca="false">CL9+CN9+CO9+CP9+CQ9</f>
        <v>0</v>
      </c>
      <c r="CT9" s="109" t="n">
        <v>3</v>
      </c>
      <c r="CU9" s="120" t="n">
        <v>4716</v>
      </c>
      <c r="CV9" s="121" t="s">
        <v>73</v>
      </c>
      <c r="CW9" s="122" t="s">
        <v>74</v>
      </c>
      <c r="CX9" s="113" t="n">
        <f aca="false">CE9+CF9+CG9+CH9+CI9+CJ9</f>
        <v>0</v>
      </c>
      <c r="CY9" s="132"/>
      <c r="CZ9" s="113" t="n">
        <f aca="false">CL9+CN9+CO9+CP9+CQ9</f>
        <v>0</v>
      </c>
      <c r="DA9" s="132"/>
      <c r="DB9" s="113" t="n">
        <f aca="false">DA9+CZ9+CY9+CX9</f>
        <v>0</v>
      </c>
      <c r="DC9" s="114" t="str">
        <f aca="false">IF(DB9&lt;50,"0",IF(DB9&lt;=54,"1",IF(DB9&lt;=59,"1.5",IF(DB9&lt;=64,"2",IF(DB9&lt;=69,"2.5",IF(DB9&lt;=74,"3",IF(DB9&lt;=79,"3.5",IF(DB9&gt;=80,"4"))))))))</f>
        <v>0</v>
      </c>
      <c r="DD9" s="4"/>
      <c r="DE9" s="109" t="n">
        <v>3</v>
      </c>
      <c r="DF9" s="121" t="s">
        <v>73</v>
      </c>
      <c r="DG9" s="120"/>
      <c r="DH9" s="120"/>
      <c r="DI9" s="120"/>
      <c r="DJ9" s="120"/>
      <c r="DK9" s="120"/>
      <c r="DL9" s="125"/>
      <c r="DM9" s="120"/>
      <c r="DN9" s="120"/>
      <c r="DO9" s="120"/>
      <c r="DP9" s="120"/>
      <c r="DQ9" s="133"/>
      <c r="DR9" s="131"/>
      <c r="DS9" s="130"/>
      <c r="DT9" s="125"/>
      <c r="DU9" s="125"/>
      <c r="DV9" s="129"/>
      <c r="DW9" s="127"/>
      <c r="DX9" s="4"/>
      <c r="DY9" s="4"/>
      <c r="DZ9" s="109" t="n">
        <v>3</v>
      </c>
      <c r="EA9" s="121" t="s">
        <v>73</v>
      </c>
      <c r="EB9" s="120"/>
      <c r="EC9" s="120"/>
      <c r="ED9" s="120"/>
      <c r="EE9" s="120"/>
      <c r="EF9" s="134"/>
    </row>
    <row r="10" customFormat="false" ht="17.25" hidden="false" customHeight="true" outlineLevel="0" collapsed="false">
      <c r="B10" s="96" t="n">
        <v>4</v>
      </c>
      <c r="C10" s="120" t="n">
        <v>4717</v>
      </c>
      <c r="D10" s="121" t="s">
        <v>75</v>
      </c>
      <c r="E10" s="122" t="s">
        <v>76</v>
      </c>
      <c r="F10" s="123"/>
      <c r="G10" s="136"/>
      <c r="H10" s="125"/>
      <c r="I10" s="126"/>
      <c r="J10" s="127"/>
      <c r="K10" s="125"/>
      <c r="L10" s="126"/>
      <c r="M10" s="127"/>
      <c r="N10" s="125"/>
      <c r="O10" s="126"/>
      <c r="P10" s="127"/>
      <c r="Q10" s="125"/>
      <c r="R10" s="126"/>
      <c r="S10" s="127"/>
      <c r="T10" s="125"/>
      <c r="U10" s="126"/>
      <c r="V10" s="127"/>
      <c r="W10" s="125"/>
      <c r="X10" s="126"/>
      <c r="Y10" s="127"/>
      <c r="Z10" s="125"/>
      <c r="AA10" s="126"/>
      <c r="AB10" s="127"/>
      <c r="AC10" s="125"/>
      <c r="AD10" s="126"/>
      <c r="AE10" s="128"/>
      <c r="AF10" s="129"/>
      <c r="AG10" s="126"/>
      <c r="AH10" s="128"/>
      <c r="AI10" s="129"/>
      <c r="AJ10" s="126"/>
      <c r="AK10" s="108"/>
      <c r="AL10" s="108"/>
      <c r="AM10" s="108"/>
      <c r="AN10" s="96" t="n">
        <v>4</v>
      </c>
      <c r="AO10" s="120" t="n">
        <v>4717</v>
      </c>
      <c r="AP10" s="121" t="s">
        <v>75</v>
      </c>
      <c r="AQ10" s="122" t="s">
        <v>76</v>
      </c>
      <c r="AR10" s="123"/>
      <c r="AS10" s="136"/>
      <c r="AT10" s="125"/>
      <c r="AU10" s="126"/>
      <c r="AV10" s="127"/>
      <c r="AW10" s="125"/>
      <c r="AX10" s="126"/>
      <c r="AY10" s="127"/>
      <c r="AZ10" s="125"/>
      <c r="BA10" s="126"/>
      <c r="BB10" s="127"/>
      <c r="BC10" s="125"/>
      <c r="BD10" s="126"/>
      <c r="BE10" s="127"/>
      <c r="BF10" s="125"/>
      <c r="BG10" s="126"/>
      <c r="BH10" s="127"/>
      <c r="BI10" s="125"/>
      <c r="BJ10" s="126"/>
      <c r="BK10" s="127"/>
      <c r="BL10" s="125"/>
      <c r="BM10" s="126"/>
      <c r="BN10" s="127"/>
      <c r="BO10" s="125"/>
      <c r="BP10" s="126"/>
      <c r="BQ10" s="128"/>
      <c r="BR10" s="129"/>
      <c r="BS10" s="126"/>
      <c r="BT10" s="128"/>
      <c r="BU10" s="129"/>
      <c r="BV10" s="126"/>
      <c r="BW10" s="108"/>
      <c r="BX10" s="108"/>
      <c r="BY10" s="108"/>
      <c r="CA10" s="109" t="n">
        <v>4</v>
      </c>
      <c r="CB10" s="120" t="n">
        <v>4717</v>
      </c>
      <c r="CC10" s="121" t="s">
        <v>75</v>
      </c>
      <c r="CD10" s="130"/>
      <c r="CE10" s="130"/>
      <c r="CF10" s="125"/>
      <c r="CG10" s="125"/>
      <c r="CH10" s="125"/>
      <c r="CI10" s="125"/>
      <c r="CJ10" s="129"/>
      <c r="CK10" s="111" t="n">
        <f aca="false">CE10+CF10+CG10+CH10+CI10+CJ10</f>
        <v>0</v>
      </c>
      <c r="CL10" s="131"/>
      <c r="CM10" s="125"/>
      <c r="CN10" s="125"/>
      <c r="CO10" s="125"/>
      <c r="CP10" s="125"/>
      <c r="CQ10" s="129"/>
      <c r="CR10" s="111" t="n">
        <f aca="false">CL10+CN10+CO10+CP10+CQ10</f>
        <v>0</v>
      </c>
      <c r="CT10" s="109" t="n">
        <v>4</v>
      </c>
      <c r="CU10" s="120" t="n">
        <v>4717</v>
      </c>
      <c r="CV10" s="121" t="s">
        <v>75</v>
      </c>
      <c r="CW10" s="122" t="s">
        <v>76</v>
      </c>
      <c r="CX10" s="113" t="n">
        <f aca="false">CE10+CF10+CG10+CH10+CI10+CJ10</f>
        <v>0</v>
      </c>
      <c r="CY10" s="132"/>
      <c r="CZ10" s="113" t="n">
        <f aca="false">CL10+CN10+CO10+CP10+CQ10</f>
        <v>0</v>
      </c>
      <c r="DA10" s="132"/>
      <c r="DB10" s="113" t="n">
        <f aca="false">DA10+CZ10+CY10+CX10</f>
        <v>0</v>
      </c>
      <c r="DC10" s="114" t="str">
        <f aca="false">IF(DB10&lt;50,"0",IF(DB10&lt;=54,"1",IF(DB10&lt;=59,"1.5",IF(DB10&lt;=64,"2",IF(DB10&lt;=69,"2.5",IF(DB10&lt;=74,"3",IF(DB10&lt;=79,"3.5",IF(DB10&gt;=80,"4"))))))))</f>
        <v>0</v>
      </c>
      <c r="DD10" s="4"/>
      <c r="DE10" s="109" t="n">
        <v>4</v>
      </c>
      <c r="DF10" s="121" t="s">
        <v>75</v>
      </c>
      <c r="DG10" s="120"/>
      <c r="DH10" s="120"/>
      <c r="DI10" s="120"/>
      <c r="DJ10" s="120"/>
      <c r="DK10" s="120"/>
      <c r="DL10" s="125"/>
      <c r="DM10" s="120"/>
      <c r="DN10" s="120"/>
      <c r="DO10" s="120"/>
      <c r="DP10" s="120"/>
      <c r="DQ10" s="133"/>
      <c r="DR10" s="131"/>
      <c r="DS10" s="130"/>
      <c r="DT10" s="125"/>
      <c r="DU10" s="125"/>
      <c r="DV10" s="129"/>
      <c r="DW10" s="127"/>
      <c r="DX10" s="4"/>
      <c r="DY10" s="4"/>
      <c r="DZ10" s="109" t="n">
        <v>4</v>
      </c>
      <c r="EA10" s="121" t="s">
        <v>75</v>
      </c>
      <c r="EB10" s="120"/>
      <c r="EC10" s="120"/>
      <c r="ED10" s="120"/>
      <c r="EE10" s="120"/>
      <c r="EF10" s="134"/>
    </row>
    <row r="11" customFormat="false" ht="17.25" hidden="false" customHeight="true" outlineLevel="0" collapsed="false">
      <c r="B11" s="96" t="n">
        <v>5</v>
      </c>
      <c r="C11" s="120" t="n">
        <v>4718</v>
      </c>
      <c r="D11" s="121" t="s">
        <v>77</v>
      </c>
      <c r="E11" s="122" t="s">
        <v>78</v>
      </c>
      <c r="F11" s="123"/>
      <c r="G11" s="136"/>
      <c r="H11" s="125"/>
      <c r="I11" s="126"/>
      <c r="J11" s="127"/>
      <c r="K11" s="125"/>
      <c r="L11" s="126"/>
      <c r="M11" s="127"/>
      <c r="N11" s="125"/>
      <c r="O11" s="126"/>
      <c r="P11" s="127"/>
      <c r="Q11" s="125"/>
      <c r="R11" s="126"/>
      <c r="S11" s="127"/>
      <c r="T11" s="125"/>
      <c r="U11" s="126"/>
      <c r="V11" s="127"/>
      <c r="W11" s="125"/>
      <c r="X11" s="126"/>
      <c r="Y11" s="127"/>
      <c r="Z11" s="125"/>
      <c r="AA11" s="126"/>
      <c r="AB11" s="127"/>
      <c r="AC11" s="125"/>
      <c r="AD11" s="126"/>
      <c r="AE11" s="128"/>
      <c r="AF11" s="129"/>
      <c r="AG11" s="126"/>
      <c r="AH11" s="128"/>
      <c r="AI11" s="129"/>
      <c r="AJ11" s="126"/>
      <c r="AK11" s="108"/>
      <c r="AL11" s="108"/>
      <c r="AM11" s="108"/>
      <c r="AN11" s="96" t="n">
        <v>5</v>
      </c>
      <c r="AO11" s="120" t="n">
        <v>4718</v>
      </c>
      <c r="AP11" s="121" t="s">
        <v>77</v>
      </c>
      <c r="AQ11" s="122" t="s">
        <v>78</v>
      </c>
      <c r="AR11" s="123"/>
      <c r="AS11" s="136"/>
      <c r="AT11" s="125"/>
      <c r="AU11" s="126"/>
      <c r="AV11" s="127"/>
      <c r="AW11" s="125"/>
      <c r="AX11" s="126"/>
      <c r="AY11" s="127"/>
      <c r="AZ11" s="125"/>
      <c r="BA11" s="126"/>
      <c r="BB11" s="127"/>
      <c r="BC11" s="125"/>
      <c r="BD11" s="126"/>
      <c r="BE11" s="127"/>
      <c r="BF11" s="125"/>
      <c r="BG11" s="126"/>
      <c r="BH11" s="127"/>
      <c r="BI11" s="125"/>
      <c r="BJ11" s="126"/>
      <c r="BK11" s="127"/>
      <c r="BL11" s="125"/>
      <c r="BM11" s="126"/>
      <c r="BN11" s="127"/>
      <c r="BO11" s="125"/>
      <c r="BP11" s="126"/>
      <c r="BQ11" s="128"/>
      <c r="BR11" s="129"/>
      <c r="BS11" s="126"/>
      <c r="BT11" s="128"/>
      <c r="BU11" s="129"/>
      <c r="BV11" s="126"/>
      <c r="BW11" s="108"/>
      <c r="BX11" s="108"/>
      <c r="BY11" s="108"/>
      <c r="CA11" s="109" t="n">
        <v>5</v>
      </c>
      <c r="CB11" s="120" t="n">
        <v>4718</v>
      </c>
      <c r="CC11" s="121" t="s">
        <v>77</v>
      </c>
      <c r="CD11" s="130"/>
      <c r="CE11" s="130"/>
      <c r="CF11" s="125"/>
      <c r="CG11" s="125"/>
      <c r="CH11" s="125"/>
      <c r="CI11" s="125"/>
      <c r="CJ11" s="129"/>
      <c r="CK11" s="111" t="n">
        <f aca="false">CE11+CF11+CG11+CH11+CI11+CJ11</f>
        <v>0</v>
      </c>
      <c r="CL11" s="131"/>
      <c r="CM11" s="125"/>
      <c r="CN11" s="125"/>
      <c r="CO11" s="125"/>
      <c r="CP11" s="125"/>
      <c r="CQ11" s="129"/>
      <c r="CR11" s="111" t="n">
        <f aca="false">CL11+CN11+CO11+CP11+CQ11</f>
        <v>0</v>
      </c>
      <c r="CT11" s="109" t="n">
        <v>5</v>
      </c>
      <c r="CU11" s="120" t="n">
        <v>4718</v>
      </c>
      <c r="CV11" s="121" t="s">
        <v>77</v>
      </c>
      <c r="CW11" s="122" t="s">
        <v>78</v>
      </c>
      <c r="CX11" s="113" t="n">
        <f aca="false">CE11+CF11+CG11+CH11+CI11+CJ11</f>
        <v>0</v>
      </c>
      <c r="CY11" s="132"/>
      <c r="CZ11" s="113" t="n">
        <f aca="false">CL11+CN11+CO11+CP11+CQ11</f>
        <v>0</v>
      </c>
      <c r="DA11" s="132"/>
      <c r="DB11" s="113" t="n">
        <f aca="false">DA11+CZ11+CY11+CX11</f>
        <v>0</v>
      </c>
      <c r="DC11" s="114" t="str">
        <f aca="false">IF(DB11&lt;50,"0",IF(DB11&lt;=54,"1",IF(DB11&lt;=59,"1.5",IF(DB11&lt;=64,"2",IF(DB11&lt;=69,"2.5",IF(DB11&lt;=74,"3",IF(DB11&lt;=79,"3.5",IF(DB11&gt;=80,"4"))))))))</f>
        <v>0</v>
      </c>
      <c r="DD11" s="4"/>
      <c r="DE11" s="109" t="n">
        <v>5</v>
      </c>
      <c r="DF11" s="121" t="s">
        <v>77</v>
      </c>
      <c r="DG11" s="120"/>
      <c r="DH11" s="120"/>
      <c r="DI11" s="120"/>
      <c r="DJ11" s="120"/>
      <c r="DK11" s="120"/>
      <c r="DL11" s="125"/>
      <c r="DM11" s="120"/>
      <c r="DN11" s="120"/>
      <c r="DO11" s="120"/>
      <c r="DP11" s="120"/>
      <c r="DQ11" s="133"/>
      <c r="DR11" s="131"/>
      <c r="DS11" s="130"/>
      <c r="DT11" s="125"/>
      <c r="DU11" s="125"/>
      <c r="DV11" s="129"/>
      <c r="DW11" s="127"/>
      <c r="DX11" s="4"/>
      <c r="DY11" s="4"/>
      <c r="DZ11" s="109" t="n">
        <v>5</v>
      </c>
      <c r="EA11" s="121" t="s">
        <v>77</v>
      </c>
      <c r="EB11" s="120"/>
      <c r="EC11" s="120"/>
      <c r="ED11" s="120"/>
      <c r="EE11" s="120"/>
      <c r="EF11" s="134"/>
    </row>
    <row r="12" customFormat="false" ht="17.25" hidden="false" customHeight="true" outlineLevel="0" collapsed="false">
      <c r="B12" s="96" t="n">
        <v>6</v>
      </c>
      <c r="C12" s="120" t="n">
        <v>4719</v>
      </c>
      <c r="D12" s="121" t="s">
        <v>79</v>
      </c>
      <c r="E12" s="122" t="s">
        <v>80</v>
      </c>
      <c r="F12" s="123"/>
      <c r="G12" s="136"/>
      <c r="H12" s="125"/>
      <c r="I12" s="126"/>
      <c r="J12" s="127"/>
      <c r="K12" s="125"/>
      <c r="L12" s="126"/>
      <c r="M12" s="127"/>
      <c r="N12" s="125"/>
      <c r="O12" s="126"/>
      <c r="P12" s="127"/>
      <c r="Q12" s="125"/>
      <c r="R12" s="126"/>
      <c r="S12" s="127"/>
      <c r="T12" s="125"/>
      <c r="U12" s="126"/>
      <c r="V12" s="127"/>
      <c r="W12" s="125"/>
      <c r="X12" s="126"/>
      <c r="Y12" s="127"/>
      <c r="Z12" s="125"/>
      <c r="AA12" s="126"/>
      <c r="AB12" s="127"/>
      <c r="AC12" s="125"/>
      <c r="AD12" s="126"/>
      <c r="AE12" s="128"/>
      <c r="AF12" s="129"/>
      <c r="AG12" s="126"/>
      <c r="AH12" s="128"/>
      <c r="AI12" s="129"/>
      <c r="AJ12" s="126"/>
      <c r="AK12" s="108"/>
      <c r="AL12" s="108"/>
      <c r="AM12" s="108"/>
      <c r="AN12" s="96" t="n">
        <v>6</v>
      </c>
      <c r="AO12" s="120" t="n">
        <v>4719</v>
      </c>
      <c r="AP12" s="121" t="s">
        <v>79</v>
      </c>
      <c r="AQ12" s="122" t="s">
        <v>80</v>
      </c>
      <c r="AR12" s="123"/>
      <c r="AS12" s="136"/>
      <c r="AT12" s="125"/>
      <c r="AU12" s="126"/>
      <c r="AV12" s="127"/>
      <c r="AW12" s="125"/>
      <c r="AX12" s="126"/>
      <c r="AY12" s="127"/>
      <c r="AZ12" s="125"/>
      <c r="BA12" s="126"/>
      <c r="BB12" s="127"/>
      <c r="BC12" s="125"/>
      <c r="BD12" s="126"/>
      <c r="BE12" s="127"/>
      <c r="BF12" s="125"/>
      <c r="BG12" s="126"/>
      <c r="BH12" s="127"/>
      <c r="BI12" s="125"/>
      <c r="BJ12" s="126"/>
      <c r="BK12" s="127"/>
      <c r="BL12" s="125"/>
      <c r="BM12" s="126"/>
      <c r="BN12" s="127"/>
      <c r="BO12" s="125"/>
      <c r="BP12" s="126"/>
      <c r="BQ12" s="128"/>
      <c r="BR12" s="129"/>
      <c r="BS12" s="126"/>
      <c r="BT12" s="128"/>
      <c r="BU12" s="129"/>
      <c r="BV12" s="126"/>
      <c r="BW12" s="108"/>
      <c r="BX12" s="108"/>
      <c r="BY12" s="108"/>
      <c r="CA12" s="109" t="n">
        <v>6</v>
      </c>
      <c r="CB12" s="120" t="n">
        <v>4719</v>
      </c>
      <c r="CC12" s="121" t="s">
        <v>79</v>
      </c>
      <c r="CD12" s="130"/>
      <c r="CE12" s="130"/>
      <c r="CF12" s="125"/>
      <c r="CG12" s="125"/>
      <c r="CH12" s="125"/>
      <c r="CI12" s="125"/>
      <c r="CJ12" s="129"/>
      <c r="CK12" s="111" t="n">
        <f aca="false">CE12+CF12+CG12+CH12+CI12+CJ12</f>
        <v>0</v>
      </c>
      <c r="CL12" s="131"/>
      <c r="CM12" s="125"/>
      <c r="CN12" s="125"/>
      <c r="CO12" s="125"/>
      <c r="CP12" s="125"/>
      <c r="CQ12" s="129"/>
      <c r="CR12" s="111" t="n">
        <f aca="false">CL12+CN12+CO12+CP12+CQ12</f>
        <v>0</v>
      </c>
      <c r="CT12" s="109" t="n">
        <v>6</v>
      </c>
      <c r="CU12" s="120" t="n">
        <v>4719</v>
      </c>
      <c r="CV12" s="121" t="s">
        <v>79</v>
      </c>
      <c r="CW12" s="122" t="s">
        <v>80</v>
      </c>
      <c r="CX12" s="113" t="n">
        <f aca="false">CE12+CF12+CG12+CH12+CI12+CJ12</f>
        <v>0</v>
      </c>
      <c r="CY12" s="132"/>
      <c r="CZ12" s="113" t="n">
        <f aca="false">CL12+CN12+CO12+CP12+CQ12</f>
        <v>0</v>
      </c>
      <c r="DA12" s="132"/>
      <c r="DB12" s="113" t="n">
        <f aca="false">DA12+CZ12+CY12+CX12</f>
        <v>0</v>
      </c>
      <c r="DC12" s="114" t="str">
        <f aca="false">IF(DB12&lt;50,"0",IF(DB12&lt;=54,"1",IF(DB12&lt;=59,"1.5",IF(DB12&lt;=64,"2",IF(DB12&lt;=69,"2.5",IF(DB12&lt;=74,"3",IF(DB12&lt;=79,"3.5",IF(DB12&gt;=80,"4"))))))))</f>
        <v>0</v>
      </c>
      <c r="DD12" s="4"/>
      <c r="DE12" s="109" t="n">
        <v>6</v>
      </c>
      <c r="DF12" s="121" t="s">
        <v>79</v>
      </c>
      <c r="DG12" s="120"/>
      <c r="DH12" s="120"/>
      <c r="DI12" s="120"/>
      <c r="DJ12" s="120"/>
      <c r="DK12" s="120"/>
      <c r="DL12" s="125"/>
      <c r="DM12" s="120"/>
      <c r="DN12" s="120"/>
      <c r="DO12" s="120"/>
      <c r="DP12" s="120"/>
      <c r="DQ12" s="133"/>
      <c r="DR12" s="131"/>
      <c r="DS12" s="130"/>
      <c r="DT12" s="125"/>
      <c r="DU12" s="125"/>
      <c r="DV12" s="129"/>
      <c r="DW12" s="127"/>
      <c r="DX12" s="4"/>
      <c r="DY12" s="4"/>
      <c r="DZ12" s="109" t="n">
        <v>6</v>
      </c>
      <c r="EA12" s="121" t="s">
        <v>79</v>
      </c>
      <c r="EB12" s="120"/>
      <c r="EC12" s="120"/>
      <c r="ED12" s="120"/>
      <c r="EE12" s="120"/>
      <c r="EF12" s="134"/>
    </row>
    <row r="13" customFormat="false" ht="17.25" hidden="false" customHeight="true" outlineLevel="0" collapsed="false">
      <c r="B13" s="96" t="n">
        <v>7</v>
      </c>
      <c r="C13" s="120" t="n">
        <v>4720</v>
      </c>
      <c r="D13" s="121" t="s">
        <v>81</v>
      </c>
      <c r="E13" s="122" t="s">
        <v>82</v>
      </c>
      <c r="F13" s="123"/>
      <c r="G13" s="136"/>
      <c r="H13" s="125"/>
      <c r="I13" s="126"/>
      <c r="J13" s="127"/>
      <c r="K13" s="125"/>
      <c r="L13" s="126"/>
      <c r="M13" s="127"/>
      <c r="N13" s="125"/>
      <c r="O13" s="126"/>
      <c r="P13" s="127"/>
      <c r="Q13" s="125"/>
      <c r="R13" s="126"/>
      <c r="S13" s="127"/>
      <c r="T13" s="125"/>
      <c r="U13" s="126"/>
      <c r="V13" s="127"/>
      <c r="W13" s="125"/>
      <c r="X13" s="126"/>
      <c r="Y13" s="127"/>
      <c r="Z13" s="125"/>
      <c r="AA13" s="126"/>
      <c r="AB13" s="127"/>
      <c r="AC13" s="125"/>
      <c r="AD13" s="126"/>
      <c r="AE13" s="128"/>
      <c r="AF13" s="129"/>
      <c r="AG13" s="126"/>
      <c r="AH13" s="128"/>
      <c r="AI13" s="129"/>
      <c r="AJ13" s="126"/>
      <c r="AK13" s="108"/>
      <c r="AL13" s="108"/>
      <c r="AM13" s="108"/>
      <c r="AN13" s="96" t="n">
        <v>7</v>
      </c>
      <c r="AO13" s="120" t="n">
        <v>4720</v>
      </c>
      <c r="AP13" s="121" t="s">
        <v>81</v>
      </c>
      <c r="AQ13" s="122" t="s">
        <v>82</v>
      </c>
      <c r="AR13" s="123"/>
      <c r="AS13" s="136"/>
      <c r="AT13" s="125"/>
      <c r="AU13" s="126"/>
      <c r="AV13" s="127"/>
      <c r="AW13" s="125"/>
      <c r="AX13" s="126"/>
      <c r="AY13" s="127"/>
      <c r="AZ13" s="125"/>
      <c r="BA13" s="126"/>
      <c r="BB13" s="127"/>
      <c r="BC13" s="125"/>
      <c r="BD13" s="126"/>
      <c r="BE13" s="127"/>
      <c r="BF13" s="125"/>
      <c r="BG13" s="126"/>
      <c r="BH13" s="127"/>
      <c r="BI13" s="125"/>
      <c r="BJ13" s="126"/>
      <c r="BK13" s="127"/>
      <c r="BL13" s="125"/>
      <c r="BM13" s="126"/>
      <c r="BN13" s="127"/>
      <c r="BO13" s="125"/>
      <c r="BP13" s="126"/>
      <c r="BQ13" s="128"/>
      <c r="BR13" s="129"/>
      <c r="BS13" s="126"/>
      <c r="BT13" s="128"/>
      <c r="BU13" s="129"/>
      <c r="BV13" s="126"/>
      <c r="BW13" s="108"/>
      <c r="BX13" s="108"/>
      <c r="BY13" s="108"/>
      <c r="CA13" s="109" t="n">
        <v>7</v>
      </c>
      <c r="CB13" s="120" t="n">
        <v>4720</v>
      </c>
      <c r="CC13" s="121" t="s">
        <v>81</v>
      </c>
      <c r="CD13" s="130"/>
      <c r="CE13" s="130"/>
      <c r="CF13" s="125"/>
      <c r="CG13" s="125"/>
      <c r="CH13" s="125"/>
      <c r="CI13" s="125"/>
      <c r="CJ13" s="129"/>
      <c r="CK13" s="111" t="n">
        <f aca="false">CE13+CF13+CG13+CH13+CI13+CJ13</f>
        <v>0</v>
      </c>
      <c r="CL13" s="131"/>
      <c r="CM13" s="125"/>
      <c r="CN13" s="125"/>
      <c r="CO13" s="125"/>
      <c r="CP13" s="125"/>
      <c r="CQ13" s="129"/>
      <c r="CR13" s="111" t="n">
        <f aca="false">CL13+CN13+CO13+CP13+CQ13</f>
        <v>0</v>
      </c>
      <c r="CT13" s="109" t="n">
        <v>7</v>
      </c>
      <c r="CU13" s="120" t="n">
        <v>4720</v>
      </c>
      <c r="CV13" s="121" t="s">
        <v>81</v>
      </c>
      <c r="CW13" s="122" t="s">
        <v>82</v>
      </c>
      <c r="CX13" s="113" t="n">
        <f aca="false">CE13+CF13+CG13+CH13+CI13+CJ13</f>
        <v>0</v>
      </c>
      <c r="CY13" s="132"/>
      <c r="CZ13" s="113" t="n">
        <f aca="false">CL13+CN13+CO13+CP13+CQ13</f>
        <v>0</v>
      </c>
      <c r="DA13" s="132"/>
      <c r="DB13" s="113" t="n">
        <f aca="false">DA13+CZ13+CY13+CX13</f>
        <v>0</v>
      </c>
      <c r="DC13" s="114" t="str">
        <f aca="false">IF(DB13&lt;50,"0",IF(DB13&lt;=54,"1",IF(DB13&lt;=59,"1.5",IF(DB13&lt;=64,"2",IF(DB13&lt;=69,"2.5",IF(DB13&lt;=74,"3",IF(DB13&lt;=79,"3.5",IF(DB13&gt;=80,"4"))))))))</f>
        <v>0</v>
      </c>
      <c r="DD13" s="4"/>
      <c r="DE13" s="109" t="n">
        <v>7</v>
      </c>
      <c r="DF13" s="121" t="s">
        <v>81</v>
      </c>
      <c r="DG13" s="120"/>
      <c r="DH13" s="120"/>
      <c r="DI13" s="120"/>
      <c r="DJ13" s="120"/>
      <c r="DK13" s="120"/>
      <c r="DL13" s="125"/>
      <c r="DM13" s="120"/>
      <c r="DN13" s="120"/>
      <c r="DO13" s="120"/>
      <c r="DP13" s="120"/>
      <c r="DQ13" s="133"/>
      <c r="DR13" s="131"/>
      <c r="DS13" s="130"/>
      <c r="DT13" s="125"/>
      <c r="DU13" s="125"/>
      <c r="DV13" s="129"/>
      <c r="DW13" s="127"/>
      <c r="DX13" s="4"/>
      <c r="DY13" s="4"/>
      <c r="DZ13" s="109" t="n">
        <v>7</v>
      </c>
      <c r="EA13" s="121" t="s">
        <v>81</v>
      </c>
      <c r="EB13" s="120"/>
      <c r="EC13" s="120"/>
      <c r="ED13" s="120"/>
      <c r="EE13" s="120"/>
      <c r="EF13" s="134"/>
    </row>
    <row r="14" customFormat="false" ht="17.25" hidden="false" customHeight="true" outlineLevel="0" collapsed="false">
      <c r="B14" s="96" t="n">
        <v>8</v>
      </c>
      <c r="C14" s="120" t="n">
        <v>4721</v>
      </c>
      <c r="D14" s="121" t="s">
        <v>83</v>
      </c>
      <c r="E14" s="122" t="s">
        <v>84</v>
      </c>
      <c r="F14" s="123"/>
      <c r="G14" s="136"/>
      <c r="H14" s="125"/>
      <c r="I14" s="126"/>
      <c r="J14" s="127"/>
      <c r="K14" s="125"/>
      <c r="L14" s="126"/>
      <c r="M14" s="127"/>
      <c r="N14" s="125"/>
      <c r="O14" s="126"/>
      <c r="P14" s="127"/>
      <c r="Q14" s="125"/>
      <c r="R14" s="126"/>
      <c r="S14" s="127"/>
      <c r="T14" s="125"/>
      <c r="U14" s="126"/>
      <c r="V14" s="127"/>
      <c r="W14" s="125"/>
      <c r="X14" s="126"/>
      <c r="Y14" s="127"/>
      <c r="Z14" s="125"/>
      <c r="AA14" s="126"/>
      <c r="AB14" s="127"/>
      <c r="AC14" s="125"/>
      <c r="AD14" s="126"/>
      <c r="AE14" s="128"/>
      <c r="AF14" s="129"/>
      <c r="AG14" s="126"/>
      <c r="AH14" s="128"/>
      <c r="AI14" s="129"/>
      <c r="AJ14" s="126"/>
      <c r="AK14" s="108"/>
      <c r="AL14" s="108"/>
      <c r="AM14" s="108"/>
      <c r="AN14" s="96" t="n">
        <v>8</v>
      </c>
      <c r="AO14" s="120" t="n">
        <v>4721</v>
      </c>
      <c r="AP14" s="121" t="s">
        <v>83</v>
      </c>
      <c r="AQ14" s="122" t="s">
        <v>84</v>
      </c>
      <c r="AR14" s="123"/>
      <c r="AS14" s="136"/>
      <c r="AT14" s="125"/>
      <c r="AU14" s="126"/>
      <c r="AV14" s="127"/>
      <c r="AW14" s="125"/>
      <c r="AX14" s="126"/>
      <c r="AY14" s="127"/>
      <c r="AZ14" s="125"/>
      <c r="BA14" s="126"/>
      <c r="BB14" s="127"/>
      <c r="BC14" s="125"/>
      <c r="BD14" s="126"/>
      <c r="BE14" s="127"/>
      <c r="BF14" s="125"/>
      <c r="BG14" s="126"/>
      <c r="BH14" s="127"/>
      <c r="BI14" s="125"/>
      <c r="BJ14" s="126"/>
      <c r="BK14" s="127"/>
      <c r="BL14" s="125"/>
      <c r="BM14" s="126"/>
      <c r="BN14" s="127"/>
      <c r="BO14" s="125"/>
      <c r="BP14" s="126"/>
      <c r="BQ14" s="128"/>
      <c r="BR14" s="129"/>
      <c r="BS14" s="126"/>
      <c r="BT14" s="128"/>
      <c r="BU14" s="129"/>
      <c r="BV14" s="126"/>
      <c r="BW14" s="108"/>
      <c r="BX14" s="108"/>
      <c r="BY14" s="108"/>
      <c r="CA14" s="109" t="n">
        <v>8</v>
      </c>
      <c r="CB14" s="120" t="n">
        <v>4721</v>
      </c>
      <c r="CC14" s="121" t="s">
        <v>83</v>
      </c>
      <c r="CD14" s="130"/>
      <c r="CE14" s="130"/>
      <c r="CF14" s="125"/>
      <c r="CG14" s="125"/>
      <c r="CH14" s="125"/>
      <c r="CI14" s="125"/>
      <c r="CJ14" s="129"/>
      <c r="CK14" s="111" t="n">
        <f aca="false">CE14+CF14+CG14+CH14+CI14+CJ14</f>
        <v>0</v>
      </c>
      <c r="CL14" s="131"/>
      <c r="CM14" s="125"/>
      <c r="CN14" s="125"/>
      <c r="CO14" s="125"/>
      <c r="CP14" s="125"/>
      <c r="CQ14" s="129"/>
      <c r="CR14" s="111" t="n">
        <f aca="false">CL14+CN14+CO14+CP14+CQ14</f>
        <v>0</v>
      </c>
      <c r="CT14" s="109" t="n">
        <v>8</v>
      </c>
      <c r="CU14" s="120" t="n">
        <v>4721</v>
      </c>
      <c r="CV14" s="121" t="s">
        <v>83</v>
      </c>
      <c r="CW14" s="122" t="s">
        <v>84</v>
      </c>
      <c r="CX14" s="113" t="n">
        <f aca="false">CE14+CF14+CG14+CH14+CI14+CJ14</f>
        <v>0</v>
      </c>
      <c r="CY14" s="132"/>
      <c r="CZ14" s="113" t="n">
        <f aca="false">CL14+CN14+CO14+CP14+CQ14</f>
        <v>0</v>
      </c>
      <c r="DA14" s="132"/>
      <c r="DB14" s="113" t="n">
        <f aca="false">DA14+CZ14+CY14+CX14</f>
        <v>0</v>
      </c>
      <c r="DC14" s="114" t="str">
        <f aca="false">IF(DB14&lt;50,"0",IF(DB14&lt;=54,"1",IF(DB14&lt;=59,"1.5",IF(DB14&lt;=64,"2",IF(DB14&lt;=69,"2.5",IF(DB14&lt;=74,"3",IF(DB14&lt;=79,"3.5",IF(DB14&gt;=80,"4"))))))))</f>
        <v>0</v>
      </c>
      <c r="DD14" s="4"/>
      <c r="DE14" s="109" t="n">
        <v>8</v>
      </c>
      <c r="DF14" s="121" t="s">
        <v>83</v>
      </c>
      <c r="DG14" s="120"/>
      <c r="DH14" s="120"/>
      <c r="DI14" s="120"/>
      <c r="DJ14" s="120"/>
      <c r="DK14" s="120"/>
      <c r="DL14" s="125"/>
      <c r="DM14" s="120"/>
      <c r="DN14" s="120"/>
      <c r="DO14" s="120"/>
      <c r="DP14" s="120"/>
      <c r="DQ14" s="133"/>
      <c r="DR14" s="131"/>
      <c r="DS14" s="130"/>
      <c r="DT14" s="125"/>
      <c r="DU14" s="125"/>
      <c r="DV14" s="129"/>
      <c r="DW14" s="127"/>
      <c r="DX14" s="4"/>
      <c r="DY14" s="4"/>
      <c r="DZ14" s="109" t="n">
        <v>8</v>
      </c>
      <c r="EA14" s="121" t="s">
        <v>83</v>
      </c>
      <c r="EB14" s="120"/>
      <c r="EC14" s="120"/>
      <c r="ED14" s="120"/>
      <c r="EE14" s="120"/>
      <c r="EF14" s="134"/>
    </row>
    <row r="15" customFormat="false" ht="17.25" hidden="false" customHeight="true" outlineLevel="0" collapsed="false">
      <c r="B15" s="96" t="n">
        <v>9</v>
      </c>
      <c r="C15" s="120" t="n">
        <v>4722</v>
      </c>
      <c r="D15" s="121" t="s">
        <v>85</v>
      </c>
      <c r="E15" s="122" t="s">
        <v>86</v>
      </c>
      <c r="F15" s="123"/>
      <c r="G15" s="136"/>
      <c r="H15" s="125"/>
      <c r="I15" s="126"/>
      <c r="J15" s="127"/>
      <c r="K15" s="125"/>
      <c r="L15" s="126"/>
      <c r="M15" s="127"/>
      <c r="N15" s="125"/>
      <c r="O15" s="126"/>
      <c r="P15" s="127"/>
      <c r="Q15" s="125"/>
      <c r="R15" s="126"/>
      <c r="S15" s="127"/>
      <c r="T15" s="125"/>
      <c r="U15" s="126"/>
      <c r="V15" s="127"/>
      <c r="W15" s="125"/>
      <c r="X15" s="126"/>
      <c r="Y15" s="127"/>
      <c r="Z15" s="125"/>
      <c r="AA15" s="126"/>
      <c r="AB15" s="127"/>
      <c r="AC15" s="125"/>
      <c r="AD15" s="126"/>
      <c r="AE15" s="128"/>
      <c r="AF15" s="129"/>
      <c r="AG15" s="126"/>
      <c r="AH15" s="128"/>
      <c r="AI15" s="129"/>
      <c r="AJ15" s="126"/>
      <c r="AK15" s="108"/>
      <c r="AL15" s="108"/>
      <c r="AM15" s="108"/>
      <c r="AN15" s="96" t="n">
        <v>9</v>
      </c>
      <c r="AO15" s="120" t="n">
        <v>4722</v>
      </c>
      <c r="AP15" s="121" t="s">
        <v>85</v>
      </c>
      <c r="AQ15" s="122" t="s">
        <v>86</v>
      </c>
      <c r="AR15" s="123"/>
      <c r="AS15" s="136"/>
      <c r="AT15" s="125"/>
      <c r="AU15" s="126"/>
      <c r="AV15" s="127"/>
      <c r="AW15" s="125"/>
      <c r="AX15" s="126"/>
      <c r="AY15" s="127"/>
      <c r="AZ15" s="125"/>
      <c r="BA15" s="126"/>
      <c r="BB15" s="127"/>
      <c r="BC15" s="125"/>
      <c r="BD15" s="126"/>
      <c r="BE15" s="127"/>
      <c r="BF15" s="125"/>
      <c r="BG15" s="126"/>
      <c r="BH15" s="127"/>
      <c r="BI15" s="125"/>
      <c r="BJ15" s="126"/>
      <c r="BK15" s="127"/>
      <c r="BL15" s="125"/>
      <c r="BM15" s="126"/>
      <c r="BN15" s="127"/>
      <c r="BO15" s="125"/>
      <c r="BP15" s="126"/>
      <c r="BQ15" s="128"/>
      <c r="BR15" s="129"/>
      <c r="BS15" s="126"/>
      <c r="BT15" s="128"/>
      <c r="BU15" s="129"/>
      <c r="BV15" s="126"/>
      <c r="BW15" s="108"/>
      <c r="BX15" s="108"/>
      <c r="BY15" s="108"/>
      <c r="CA15" s="109" t="n">
        <v>9</v>
      </c>
      <c r="CB15" s="120" t="n">
        <v>4722</v>
      </c>
      <c r="CC15" s="121" t="s">
        <v>85</v>
      </c>
      <c r="CD15" s="130"/>
      <c r="CE15" s="130"/>
      <c r="CF15" s="125"/>
      <c r="CG15" s="125"/>
      <c r="CH15" s="125"/>
      <c r="CI15" s="125"/>
      <c r="CJ15" s="129"/>
      <c r="CK15" s="111" t="n">
        <f aca="false">CE15+CF15+CG15+CH15+CI15+CJ15</f>
        <v>0</v>
      </c>
      <c r="CL15" s="131"/>
      <c r="CM15" s="125"/>
      <c r="CN15" s="125"/>
      <c r="CO15" s="125"/>
      <c r="CP15" s="125"/>
      <c r="CQ15" s="129"/>
      <c r="CR15" s="111" t="n">
        <f aca="false">CL15+CN15+CO15+CP15+CQ15</f>
        <v>0</v>
      </c>
      <c r="CT15" s="109" t="n">
        <v>9</v>
      </c>
      <c r="CU15" s="120" t="n">
        <v>4722</v>
      </c>
      <c r="CV15" s="121" t="s">
        <v>85</v>
      </c>
      <c r="CW15" s="122" t="s">
        <v>86</v>
      </c>
      <c r="CX15" s="113" t="n">
        <f aca="false">CE15+CF15+CG15+CH15+CI15+CJ15</f>
        <v>0</v>
      </c>
      <c r="CY15" s="132"/>
      <c r="CZ15" s="113" t="n">
        <f aca="false">CL15+CN15+CO15+CP15+CQ15</f>
        <v>0</v>
      </c>
      <c r="DA15" s="132"/>
      <c r="DB15" s="113" t="n">
        <f aca="false">DA15+CZ15+CY15+CX15</f>
        <v>0</v>
      </c>
      <c r="DC15" s="114" t="str">
        <f aca="false">IF(DB15&lt;50,"0",IF(DB15&lt;=54,"1",IF(DB15&lt;=59,"1.5",IF(DB15&lt;=64,"2",IF(DB15&lt;=69,"2.5",IF(DB15&lt;=74,"3",IF(DB15&lt;=79,"3.5",IF(DB15&gt;=80,"4"))))))))</f>
        <v>0</v>
      </c>
      <c r="DD15" s="4"/>
      <c r="DE15" s="109" t="n">
        <v>9</v>
      </c>
      <c r="DF15" s="121" t="s">
        <v>85</v>
      </c>
      <c r="DG15" s="120"/>
      <c r="DH15" s="120"/>
      <c r="DI15" s="120"/>
      <c r="DJ15" s="120"/>
      <c r="DK15" s="120"/>
      <c r="DL15" s="125"/>
      <c r="DM15" s="120"/>
      <c r="DN15" s="120"/>
      <c r="DO15" s="120"/>
      <c r="DP15" s="120"/>
      <c r="DQ15" s="133"/>
      <c r="DR15" s="131"/>
      <c r="DS15" s="130"/>
      <c r="DT15" s="125"/>
      <c r="DU15" s="125"/>
      <c r="DV15" s="129"/>
      <c r="DW15" s="127"/>
      <c r="DX15" s="4"/>
      <c r="DY15" s="4"/>
      <c r="DZ15" s="109" t="n">
        <v>9</v>
      </c>
      <c r="EA15" s="121" t="s">
        <v>85</v>
      </c>
      <c r="EB15" s="120"/>
      <c r="EC15" s="120"/>
      <c r="ED15" s="120"/>
      <c r="EE15" s="120"/>
      <c r="EF15" s="134"/>
    </row>
    <row r="16" customFormat="false" ht="17.25" hidden="false" customHeight="true" outlineLevel="0" collapsed="false">
      <c r="B16" s="96" t="n">
        <v>10</v>
      </c>
      <c r="C16" s="120" t="n">
        <v>4723</v>
      </c>
      <c r="D16" s="121" t="s">
        <v>87</v>
      </c>
      <c r="E16" s="122" t="s">
        <v>88</v>
      </c>
      <c r="F16" s="123"/>
      <c r="G16" s="136"/>
      <c r="H16" s="125"/>
      <c r="I16" s="126"/>
      <c r="J16" s="127"/>
      <c r="K16" s="125"/>
      <c r="L16" s="126"/>
      <c r="M16" s="127"/>
      <c r="N16" s="125"/>
      <c r="O16" s="126"/>
      <c r="P16" s="127"/>
      <c r="Q16" s="125"/>
      <c r="R16" s="126"/>
      <c r="S16" s="127"/>
      <c r="T16" s="125"/>
      <c r="U16" s="126"/>
      <c r="V16" s="127"/>
      <c r="W16" s="125"/>
      <c r="X16" s="126"/>
      <c r="Y16" s="127"/>
      <c r="Z16" s="125"/>
      <c r="AA16" s="126"/>
      <c r="AB16" s="127"/>
      <c r="AC16" s="125"/>
      <c r="AD16" s="126"/>
      <c r="AE16" s="128"/>
      <c r="AF16" s="129"/>
      <c r="AG16" s="126"/>
      <c r="AH16" s="128"/>
      <c r="AI16" s="129"/>
      <c r="AJ16" s="126"/>
      <c r="AK16" s="108"/>
      <c r="AL16" s="108"/>
      <c r="AM16" s="108"/>
      <c r="AN16" s="96" t="n">
        <v>10</v>
      </c>
      <c r="AO16" s="120" t="n">
        <v>4723</v>
      </c>
      <c r="AP16" s="121" t="s">
        <v>87</v>
      </c>
      <c r="AQ16" s="122" t="s">
        <v>88</v>
      </c>
      <c r="AR16" s="123"/>
      <c r="AS16" s="136"/>
      <c r="AT16" s="125"/>
      <c r="AU16" s="126"/>
      <c r="AV16" s="127"/>
      <c r="AW16" s="125"/>
      <c r="AX16" s="126"/>
      <c r="AY16" s="127"/>
      <c r="AZ16" s="125"/>
      <c r="BA16" s="126"/>
      <c r="BB16" s="127"/>
      <c r="BC16" s="125"/>
      <c r="BD16" s="126"/>
      <c r="BE16" s="127"/>
      <c r="BF16" s="125"/>
      <c r="BG16" s="126"/>
      <c r="BH16" s="127"/>
      <c r="BI16" s="125"/>
      <c r="BJ16" s="126"/>
      <c r="BK16" s="127"/>
      <c r="BL16" s="125"/>
      <c r="BM16" s="126"/>
      <c r="BN16" s="127"/>
      <c r="BO16" s="125"/>
      <c r="BP16" s="126"/>
      <c r="BQ16" s="128"/>
      <c r="BR16" s="129"/>
      <c r="BS16" s="126"/>
      <c r="BT16" s="128"/>
      <c r="BU16" s="129"/>
      <c r="BV16" s="126"/>
      <c r="BW16" s="108"/>
      <c r="BX16" s="108"/>
      <c r="BY16" s="108"/>
      <c r="CA16" s="109" t="n">
        <v>10</v>
      </c>
      <c r="CB16" s="120" t="n">
        <v>4723</v>
      </c>
      <c r="CC16" s="121" t="s">
        <v>87</v>
      </c>
      <c r="CD16" s="130"/>
      <c r="CE16" s="130"/>
      <c r="CF16" s="125"/>
      <c r="CG16" s="125"/>
      <c r="CH16" s="125"/>
      <c r="CI16" s="125"/>
      <c r="CJ16" s="129"/>
      <c r="CK16" s="111" t="n">
        <f aca="false">CE16+CF16+CG16+CH16+CI16+CJ16</f>
        <v>0</v>
      </c>
      <c r="CL16" s="131"/>
      <c r="CM16" s="125"/>
      <c r="CN16" s="125"/>
      <c r="CO16" s="125"/>
      <c r="CP16" s="125"/>
      <c r="CQ16" s="129"/>
      <c r="CR16" s="111" t="n">
        <f aca="false">CL16+CN16+CO16+CP16+CQ16</f>
        <v>0</v>
      </c>
      <c r="CT16" s="109" t="n">
        <v>10</v>
      </c>
      <c r="CU16" s="120" t="n">
        <v>4723</v>
      </c>
      <c r="CV16" s="121" t="s">
        <v>87</v>
      </c>
      <c r="CW16" s="122" t="s">
        <v>88</v>
      </c>
      <c r="CX16" s="113" t="n">
        <f aca="false">CE16+CF16+CG16+CH16+CI16+CJ16</f>
        <v>0</v>
      </c>
      <c r="CY16" s="132"/>
      <c r="CZ16" s="113" t="n">
        <f aca="false">CL16+CN16+CO16+CP16+CQ16</f>
        <v>0</v>
      </c>
      <c r="DA16" s="132"/>
      <c r="DB16" s="113" t="n">
        <f aca="false">DA16+CZ16+CY16+CX16</f>
        <v>0</v>
      </c>
      <c r="DC16" s="114" t="str">
        <f aca="false">IF(DB16&lt;50,"0",IF(DB16&lt;=54,"1",IF(DB16&lt;=59,"1.5",IF(DB16&lt;=64,"2",IF(DB16&lt;=69,"2.5",IF(DB16&lt;=74,"3",IF(DB16&lt;=79,"3.5",IF(DB16&gt;=80,"4"))))))))</f>
        <v>0</v>
      </c>
      <c r="DD16" s="4"/>
      <c r="DE16" s="109" t="n">
        <v>10</v>
      </c>
      <c r="DF16" s="121" t="s">
        <v>87</v>
      </c>
      <c r="DG16" s="120"/>
      <c r="DH16" s="120"/>
      <c r="DI16" s="120"/>
      <c r="DJ16" s="120"/>
      <c r="DK16" s="120"/>
      <c r="DL16" s="125"/>
      <c r="DM16" s="120"/>
      <c r="DN16" s="120"/>
      <c r="DO16" s="120"/>
      <c r="DP16" s="120"/>
      <c r="DQ16" s="133"/>
      <c r="DR16" s="131"/>
      <c r="DS16" s="130"/>
      <c r="DT16" s="125"/>
      <c r="DU16" s="125"/>
      <c r="DV16" s="129"/>
      <c r="DW16" s="127"/>
      <c r="DX16" s="4"/>
      <c r="DY16" s="4"/>
      <c r="DZ16" s="109" t="n">
        <v>10</v>
      </c>
      <c r="EA16" s="121" t="s">
        <v>87</v>
      </c>
      <c r="EB16" s="120"/>
      <c r="EC16" s="120"/>
      <c r="ED16" s="120"/>
      <c r="EE16" s="120"/>
      <c r="EF16" s="134"/>
    </row>
    <row r="17" customFormat="false" ht="17.25" hidden="false" customHeight="true" outlineLevel="0" collapsed="false">
      <c r="B17" s="96" t="n">
        <v>11</v>
      </c>
      <c r="C17" s="120" t="n">
        <v>4724</v>
      </c>
      <c r="D17" s="121" t="s">
        <v>89</v>
      </c>
      <c r="E17" s="122" t="s">
        <v>90</v>
      </c>
      <c r="F17" s="123"/>
      <c r="G17" s="136"/>
      <c r="H17" s="125"/>
      <c r="I17" s="126"/>
      <c r="J17" s="127"/>
      <c r="K17" s="125"/>
      <c r="L17" s="126"/>
      <c r="M17" s="127"/>
      <c r="N17" s="125"/>
      <c r="O17" s="126"/>
      <c r="P17" s="127"/>
      <c r="Q17" s="125"/>
      <c r="R17" s="126"/>
      <c r="S17" s="127"/>
      <c r="T17" s="125"/>
      <c r="U17" s="126"/>
      <c r="V17" s="127"/>
      <c r="W17" s="125"/>
      <c r="X17" s="126"/>
      <c r="Y17" s="127"/>
      <c r="Z17" s="125"/>
      <c r="AA17" s="126"/>
      <c r="AB17" s="127"/>
      <c r="AC17" s="125"/>
      <c r="AD17" s="126"/>
      <c r="AE17" s="128"/>
      <c r="AF17" s="129"/>
      <c r="AG17" s="126"/>
      <c r="AH17" s="128"/>
      <c r="AI17" s="129"/>
      <c r="AJ17" s="126"/>
      <c r="AK17" s="108"/>
      <c r="AL17" s="108"/>
      <c r="AM17" s="108"/>
      <c r="AN17" s="96" t="n">
        <v>11</v>
      </c>
      <c r="AO17" s="120" t="n">
        <v>4724</v>
      </c>
      <c r="AP17" s="121" t="s">
        <v>89</v>
      </c>
      <c r="AQ17" s="122" t="s">
        <v>90</v>
      </c>
      <c r="AR17" s="123"/>
      <c r="AS17" s="136"/>
      <c r="AT17" s="125"/>
      <c r="AU17" s="126"/>
      <c r="AV17" s="127"/>
      <c r="AW17" s="125"/>
      <c r="AX17" s="126"/>
      <c r="AY17" s="127"/>
      <c r="AZ17" s="125"/>
      <c r="BA17" s="126"/>
      <c r="BB17" s="127"/>
      <c r="BC17" s="125"/>
      <c r="BD17" s="126"/>
      <c r="BE17" s="127"/>
      <c r="BF17" s="125"/>
      <c r="BG17" s="126"/>
      <c r="BH17" s="127"/>
      <c r="BI17" s="125"/>
      <c r="BJ17" s="126"/>
      <c r="BK17" s="127"/>
      <c r="BL17" s="125"/>
      <c r="BM17" s="126"/>
      <c r="BN17" s="127"/>
      <c r="BO17" s="125"/>
      <c r="BP17" s="126"/>
      <c r="BQ17" s="128"/>
      <c r="BR17" s="129"/>
      <c r="BS17" s="126"/>
      <c r="BT17" s="128"/>
      <c r="BU17" s="129"/>
      <c r="BV17" s="126"/>
      <c r="BW17" s="108"/>
      <c r="BX17" s="108"/>
      <c r="BY17" s="108"/>
      <c r="CA17" s="109" t="n">
        <v>11</v>
      </c>
      <c r="CB17" s="120" t="n">
        <v>4724</v>
      </c>
      <c r="CC17" s="121" t="s">
        <v>89</v>
      </c>
      <c r="CD17" s="130"/>
      <c r="CE17" s="130"/>
      <c r="CF17" s="125"/>
      <c r="CG17" s="125"/>
      <c r="CH17" s="125"/>
      <c r="CI17" s="125"/>
      <c r="CJ17" s="129"/>
      <c r="CK17" s="111" t="n">
        <f aca="false">CE17+CF17+CG17+CH17+CI17+CJ17</f>
        <v>0</v>
      </c>
      <c r="CL17" s="131"/>
      <c r="CM17" s="125"/>
      <c r="CN17" s="125"/>
      <c r="CO17" s="125"/>
      <c r="CP17" s="125"/>
      <c r="CQ17" s="129"/>
      <c r="CR17" s="111" t="n">
        <f aca="false">CL17+CN17+CO17+CP17+CQ17</f>
        <v>0</v>
      </c>
      <c r="CT17" s="109" t="n">
        <v>11</v>
      </c>
      <c r="CU17" s="120" t="n">
        <v>4724</v>
      </c>
      <c r="CV17" s="121" t="s">
        <v>89</v>
      </c>
      <c r="CW17" s="122" t="s">
        <v>90</v>
      </c>
      <c r="CX17" s="113" t="n">
        <f aca="false">CE17+CF17+CG17+CH17+CI17+CJ17</f>
        <v>0</v>
      </c>
      <c r="CY17" s="132"/>
      <c r="CZ17" s="113" t="n">
        <f aca="false">CL17+CN17+CO17+CP17+CQ17</f>
        <v>0</v>
      </c>
      <c r="DA17" s="132"/>
      <c r="DB17" s="113" t="n">
        <f aca="false">DA17+CZ17+CY17+CX17</f>
        <v>0</v>
      </c>
      <c r="DC17" s="114" t="str">
        <f aca="false">IF(DB17&lt;50,"0",IF(DB17&lt;=54,"1",IF(DB17&lt;=59,"1.5",IF(DB17&lt;=64,"2",IF(DB17&lt;=69,"2.5",IF(DB17&lt;=74,"3",IF(DB17&lt;=79,"3.5",IF(DB17&gt;=80,"4"))))))))</f>
        <v>0</v>
      </c>
      <c r="DD17" s="4"/>
      <c r="DE17" s="109" t="n">
        <v>11</v>
      </c>
      <c r="DF17" s="121" t="s">
        <v>89</v>
      </c>
      <c r="DG17" s="120"/>
      <c r="DH17" s="120"/>
      <c r="DI17" s="120"/>
      <c r="DJ17" s="120"/>
      <c r="DK17" s="120"/>
      <c r="DL17" s="125"/>
      <c r="DM17" s="120"/>
      <c r="DN17" s="120"/>
      <c r="DO17" s="120"/>
      <c r="DP17" s="120"/>
      <c r="DQ17" s="133"/>
      <c r="DR17" s="131"/>
      <c r="DS17" s="130"/>
      <c r="DT17" s="125"/>
      <c r="DU17" s="125"/>
      <c r="DV17" s="129"/>
      <c r="DW17" s="127"/>
      <c r="DX17" s="4"/>
      <c r="DY17" s="4"/>
      <c r="DZ17" s="109" t="n">
        <v>11</v>
      </c>
      <c r="EA17" s="121" t="s">
        <v>89</v>
      </c>
      <c r="EB17" s="120"/>
      <c r="EC17" s="120"/>
      <c r="ED17" s="120"/>
      <c r="EE17" s="120"/>
      <c r="EF17" s="134"/>
    </row>
    <row r="18" customFormat="false" ht="17.25" hidden="false" customHeight="true" outlineLevel="0" collapsed="false">
      <c r="B18" s="96" t="n">
        <v>12</v>
      </c>
      <c r="C18" s="120" t="n">
        <v>4745</v>
      </c>
      <c r="D18" s="121" t="s">
        <v>91</v>
      </c>
      <c r="E18" s="122" t="s">
        <v>92</v>
      </c>
      <c r="F18" s="123"/>
      <c r="G18" s="136"/>
      <c r="H18" s="125"/>
      <c r="I18" s="126"/>
      <c r="J18" s="127"/>
      <c r="K18" s="125"/>
      <c r="L18" s="126"/>
      <c r="M18" s="127"/>
      <c r="N18" s="125"/>
      <c r="O18" s="126"/>
      <c r="P18" s="127"/>
      <c r="Q18" s="125"/>
      <c r="R18" s="126"/>
      <c r="S18" s="127"/>
      <c r="T18" s="125"/>
      <c r="U18" s="126"/>
      <c r="V18" s="127"/>
      <c r="W18" s="125"/>
      <c r="X18" s="126"/>
      <c r="Y18" s="127"/>
      <c r="Z18" s="125"/>
      <c r="AA18" s="126"/>
      <c r="AB18" s="127"/>
      <c r="AC18" s="125"/>
      <c r="AD18" s="126"/>
      <c r="AE18" s="128"/>
      <c r="AF18" s="129"/>
      <c r="AG18" s="126"/>
      <c r="AH18" s="128"/>
      <c r="AI18" s="129"/>
      <c r="AJ18" s="126"/>
      <c r="AK18" s="108"/>
      <c r="AL18" s="108"/>
      <c r="AM18" s="108"/>
      <c r="AN18" s="96" t="n">
        <v>12</v>
      </c>
      <c r="AO18" s="120" t="n">
        <v>4745</v>
      </c>
      <c r="AP18" s="121" t="s">
        <v>91</v>
      </c>
      <c r="AQ18" s="122" t="s">
        <v>92</v>
      </c>
      <c r="AR18" s="123"/>
      <c r="AS18" s="136"/>
      <c r="AT18" s="125"/>
      <c r="AU18" s="126"/>
      <c r="AV18" s="127"/>
      <c r="AW18" s="125"/>
      <c r="AX18" s="126"/>
      <c r="AY18" s="127"/>
      <c r="AZ18" s="125"/>
      <c r="BA18" s="126"/>
      <c r="BB18" s="127"/>
      <c r="BC18" s="125"/>
      <c r="BD18" s="126"/>
      <c r="BE18" s="127"/>
      <c r="BF18" s="125"/>
      <c r="BG18" s="126"/>
      <c r="BH18" s="127"/>
      <c r="BI18" s="125"/>
      <c r="BJ18" s="126"/>
      <c r="BK18" s="127"/>
      <c r="BL18" s="125"/>
      <c r="BM18" s="126"/>
      <c r="BN18" s="127"/>
      <c r="BO18" s="125"/>
      <c r="BP18" s="126"/>
      <c r="BQ18" s="128"/>
      <c r="BR18" s="129"/>
      <c r="BS18" s="126"/>
      <c r="BT18" s="128"/>
      <c r="BU18" s="129"/>
      <c r="BV18" s="126"/>
      <c r="BW18" s="108"/>
      <c r="BX18" s="108"/>
      <c r="BY18" s="108"/>
      <c r="CA18" s="109" t="n">
        <v>12</v>
      </c>
      <c r="CB18" s="120" t="n">
        <v>4745</v>
      </c>
      <c r="CC18" s="121" t="s">
        <v>91</v>
      </c>
      <c r="CD18" s="130"/>
      <c r="CE18" s="130"/>
      <c r="CF18" s="125"/>
      <c r="CG18" s="125"/>
      <c r="CH18" s="125"/>
      <c r="CI18" s="125"/>
      <c r="CJ18" s="129"/>
      <c r="CK18" s="111" t="n">
        <f aca="false">CE18+CF18+CG18+CH18+CI18+CJ18</f>
        <v>0</v>
      </c>
      <c r="CL18" s="131"/>
      <c r="CM18" s="125"/>
      <c r="CN18" s="125"/>
      <c r="CO18" s="125"/>
      <c r="CP18" s="125"/>
      <c r="CQ18" s="129"/>
      <c r="CR18" s="111" t="n">
        <f aca="false">CL18+CN18+CO18+CP18+CQ18</f>
        <v>0</v>
      </c>
      <c r="CT18" s="109" t="n">
        <v>12</v>
      </c>
      <c r="CU18" s="120" t="n">
        <v>4745</v>
      </c>
      <c r="CV18" s="121" t="s">
        <v>91</v>
      </c>
      <c r="CW18" s="122" t="s">
        <v>92</v>
      </c>
      <c r="CX18" s="113" t="n">
        <f aca="false">CE18+CF18+CG18+CH18+CI18+CJ18</f>
        <v>0</v>
      </c>
      <c r="CY18" s="132"/>
      <c r="CZ18" s="113" t="n">
        <f aca="false">CL18+CN18+CO18+CP18+CQ18</f>
        <v>0</v>
      </c>
      <c r="DA18" s="132"/>
      <c r="DB18" s="113" t="n">
        <f aca="false">DA18+CZ18+CY18+CX18</f>
        <v>0</v>
      </c>
      <c r="DC18" s="114" t="str">
        <f aca="false">IF(DB18&lt;50,"0",IF(DB18&lt;=54,"1",IF(DB18&lt;=59,"1.5",IF(DB18&lt;=64,"2",IF(DB18&lt;=69,"2.5",IF(DB18&lt;=74,"3",IF(DB18&lt;=79,"3.5",IF(DB18&gt;=80,"4"))))))))</f>
        <v>0</v>
      </c>
      <c r="DD18" s="4"/>
      <c r="DE18" s="109" t="n">
        <v>12</v>
      </c>
      <c r="DF18" s="121" t="s">
        <v>91</v>
      </c>
      <c r="DG18" s="120"/>
      <c r="DH18" s="120"/>
      <c r="DI18" s="120"/>
      <c r="DJ18" s="120"/>
      <c r="DK18" s="120"/>
      <c r="DL18" s="125"/>
      <c r="DM18" s="120"/>
      <c r="DN18" s="120"/>
      <c r="DO18" s="120"/>
      <c r="DP18" s="120"/>
      <c r="DQ18" s="133"/>
      <c r="DR18" s="131"/>
      <c r="DS18" s="130"/>
      <c r="DT18" s="125"/>
      <c r="DU18" s="125"/>
      <c r="DV18" s="129"/>
      <c r="DW18" s="127"/>
      <c r="DX18" s="4"/>
      <c r="DY18" s="4"/>
      <c r="DZ18" s="109" t="n">
        <v>12</v>
      </c>
      <c r="EA18" s="121" t="s">
        <v>91</v>
      </c>
      <c r="EB18" s="120"/>
      <c r="EC18" s="120"/>
      <c r="ED18" s="120"/>
      <c r="EE18" s="120"/>
      <c r="EF18" s="134"/>
    </row>
    <row r="19" customFormat="false" ht="17.25" hidden="false" customHeight="true" outlineLevel="0" collapsed="false">
      <c r="B19" s="96" t="n">
        <v>13</v>
      </c>
      <c r="C19" s="120" t="n">
        <v>4752</v>
      </c>
      <c r="D19" s="121" t="s">
        <v>93</v>
      </c>
      <c r="E19" s="122" t="s">
        <v>94</v>
      </c>
      <c r="F19" s="123"/>
      <c r="G19" s="136"/>
      <c r="H19" s="125"/>
      <c r="I19" s="126"/>
      <c r="J19" s="127"/>
      <c r="K19" s="125"/>
      <c r="L19" s="126"/>
      <c r="M19" s="127"/>
      <c r="N19" s="125"/>
      <c r="O19" s="126"/>
      <c r="P19" s="127"/>
      <c r="Q19" s="125"/>
      <c r="R19" s="126"/>
      <c r="S19" s="127"/>
      <c r="T19" s="125"/>
      <c r="U19" s="126"/>
      <c r="V19" s="127"/>
      <c r="W19" s="125"/>
      <c r="X19" s="126"/>
      <c r="Y19" s="127"/>
      <c r="Z19" s="125"/>
      <c r="AA19" s="126"/>
      <c r="AB19" s="127"/>
      <c r="AC19" s="125"/>
      <c r="AD19" s="126"/>
      <c r="AE19" s="128"/>
      <c r="AF19" s="129"/>
      <c r="AG19" s="126"/>
      <c r="AH19" s="128"/>
      <c r="AI19" s="129"/>
      <c r="AJ19" s="126"/>
      <c r="AK19" s="108"/>
      <c r="AL19" s="108"/>
      <c r="AM19" s="108"/>
      <c r="AN19" s="96" t="n">
        <v>13</v>
      </c>
      <c r="AO19" s="120" t="n">
        <v>4752</v>
      </c>
      <c r="AP19" s="121" t="s">
        <v>93</v>
      </c>
      <c r="AQ19" s="122" t="s">
        <v>94</v>
      </c>
      <c r="AR19" s="123"/>
      <c r="AS19" s="136"/>
      <c r="AT19" s="125"/>
      <c r="AU19" s="126"/>
      <c r="AV19" s="127"/>
      <c r="AW19" s="125"/>
      <c r="AX19" s="126"/>
      <c r="AY19" s="127"/>
      <c r="AZ19" s="125"/>
      <c r="BA19" s="126"/>
      <c r="BB19" s="127"/>
      <c r="BC19" s="125"/>
      <c r="BD19" s="126"/>
      <c r="BE19" s="127"/>
      <c r="BF19" s="125"/>
      <c r="BG19" s="126"/>
      <c r="BH19" s="127"/>
      <c r="BI19" s="125"/>
      <c r="BJ19" s="126"/>
      <c r="BK19" s="127"/>
      <c r="BL19" s="125"/>
      <c r="BM19" s="126"/>
      <c r="BN19" s="127"/>
      <c r="BO19" s="125"/>
      <c r="BP19" s="126"/>
      <c r="BQ19" s="128"/>
      <c r="BR19" s="129"/>
      <c r="BS19" s="126"/>
      <c r="BT19" s="128"/>
      <c r="BU19" s="129"/>
      <c r="BV19" s="126"/>
      <c r="BW19" s="108"/>
      <c r="BX19" s="108"/>
      <c r="BY19" s="108"/>
      <c r="CA19" s="109" t="n">
        <v>13</v>
      </c>
      <c r="CB19" s="120" t="n">
        <v>4752</v>
      </c>
      <c r="CC19" s="121" t="s">
        <v>93</v>
      </c>
      <c r="CD19" s="130"/>
      <c r="CE19" s="130"/>
      <c r="CF19" s="125"/>
      <c r="CG19" s="125"/>
      <c r="CH19" s="125"/>
      <c r="CI19" s="125"/>
      <c r="CJ19" s="129"/>
      <c r="CK19" s="111" t="n">
        <f aca="false">CE19+CF19+CG19+CH19+CI19+CJ19</f>
        <v>0</v>
      </c>
      <c r="CL19" s="131"/>
      <c r="CM19" s="125"/>
      <c r="CN19" s="125"/>
      <c r="CO19" s="125"/>
      <c r="CP19" s="125"/>
      <c r="CQ19" s="129"/>
      <c r="CR19" s="111" t="n">
        <f aca="false">CL19+CN19+CO19+CP19+CQ19</f>
        <v>0</v>
      </c>
      <c r="CT19" s="109" t="n">
        <v>13</v>
      </c>
      <c r="CU19" s="120" t="n">
        <v>4752</v>
      </c>
      <c r="CV19" s="121" t="s">
        <v>93</v>
      </c>
      <c r="CW19" s="122" t="s">
        <v>94</v>
      </c>
      <c r="CX19" s="113" t="n">
        <f aca="false">CE19+CF19+CG19+CH19+CI19+CJ19</f>
        <v>0</v>
      </c>
      <c r="CY19" s="132"/>
      <c r="CZ19" s="113" t="n">
        <f aca="false">CL19+CN19+CO19+CP19+CQ19</f>
        <v>0</v>
      </c>
      <c r="DA19" s="132"/>
      <c r="DB19" s="113" t="n">
        <f aca="false">DA19+CZ19+CY19+CX19</f>
        <v>0</v>
      </c>
      <c r="DC19" s="114" t="str">
        <f aca="false">IF(DB19&lt;50,"0",IF(DB19&lt;=54,"1",IF(DB19&lt;=59,"1.5",IF(DB19&lt;=64,"2",IF(DB19&lt;=69,"2.5",IF(DB19&lt;=74,"3",IF(DB19&lt;=79,"3.5",IF(DB19&gt;=80,"4"))))))))</f>
        <v>0</v>
      </c>
      <c r="DD19" s="4"/>
      <c r="DE19" s="109" t="n">
        <v>13</v>
      </c>
      <c r="DF19" s="121" t="s">
        <v>93</v>
      </c>
      <c r="DG19" s="120"/>
      <c r="DH19" s="120"/>
      <c r="DI19" s="120"/>
      <c r="DJ19" s="120"/>
      <c r="DK19" s="120"/>
      <c r="DL19" s="125"/>
      <c r="DM19" s="120"/>
      <c r="DN19" s="120"/>
      <c r="DO19" s="120"/>
      <c r="DP19" s="120"/>
      <c r="DQ19" s="133"/>
      <c r="DR19" s="131"/>
      <c r="DS19" s="130"/>
      <c r="DT19" s="125"/>
      <c r="DU19" s="125"/>
      <c r="DV19" s="129"/>
      <c r="DW19" s="127"/>
      <c r="DX19" s="4"/>
      <c r="DY19" s="4"/>
      <c r="DZ19" s="109" t="n">
        <v>13</v>
      </c>
      <c r="EA19" s="121" t="s">
        <v>93</v>
      </c>
      <c r="EB19" s="120"/>
      <c r="EC19" s="120"/>
      <c r="ED19" s="120"/>
      <c r="EE19" s="120"/>
      <c r="EF19" s="134"/>
    </row>
    <row r="20" customFormat="false" ht="17.25" hidden="false" customHeight="true" outlineLevel="0" collapsed="false">
      <c r="B20" s="96" t="n">
        <v>14</v>
      </c>
      <c r="C20" s="120" t="n">
        <v>4754</v>
      </c>
      <c r="D20" s="121" t="s">
        <v>95</v>
      </c>
      <c r="E20" s="122" t="s">
        <v>96</v>
      </c>
      <c r="F20" s="123"/>
      <c r="G20" s="136"/>
      <c r="H20" s="125"/>
      <c r="I20" s="126"/>
      <c r="J20" s="127"/>
      <c r="K20" s="125"/>
      <c r="L20" s="126"/>
      <c r="M20" s="127"/>
      <c r="N20" s="125"/>
      <c r="O20" s="126"/>
      <c r="P20" s="127"/>
      <c r="Q20" s="125"/>
      <c r="R20" s="126"/>
      <c r="S20" s="127"/>
      <c r="T20" s="125"/>
      <c r="U20" s="126"/>
      <c r="V20" s="127"/>
      <c r="W20" s="125"/>
      <c r="X20" s="126"/>
      <c r="Y20" s="127"/>
      <c r="Z20" s="125"/>
      <c r="AA20" s="126"/>
      <c r="AB20" s="127"/>
      <c r="AC20" s="125"/>
      <c r="AD20" s="126"/>
      <c r="AE20" s="128"/>
      <c r="AF20" s="129"/>
      <c r="AG20" s="126"/>
      <c r="AH20" s="128"/>
      <c r="AI20" s="129"/>
      <c r="AJ20" s="126"/>
      <c r="AK20" s="108"/>
      <c r="AL20" s="108"/>
      <c r="AM20" s="108"/>
      <c r="AN20" s="96" t="n">
        <v>14</v>
      </c>
      <c r="AO20" s="120" t="n">
        <v>4754</v>
      </c>
      <c r="AP20" s="121" t="s">
        <v>95</v>
      </c>
      <c r="AQ20" s="122" t="s">
        <v>96</v>
      </c>
      <c r="AR20" s="123"/>
      <c r="AS20" s="136"/>
      <c r="AT20" s="125"/>
      <c r="AU20" s="126"/>
      <c r="AV20" s="127"/>
      <c r="AW20" s="125"/>
      <c r="AX20" s="126"/>
      <c r="AY20" s="127"/>
      <c r="AZ20" s="125"/>
      <c r="BA20" s="126"/>
      <c r="BB20" s="127"/>
      <c r="BC20" s="125"/>
      <c r="BD20" s="126"/>
      <c r="BE20" s="127"/>
      <c r="BF20" s="125"/>
      <c r="BG20" s="126"/>
      <c r="BH20" s="127"/>
      <c r="BI20" s="125"/>
      <c r="BJ20" s="126"/>
      <c r="BK20" s="127"/>
      <c r="BL20" s="125"/>
      <c r="BM20" s="126"/>
      <c r="BN20" s="127"/>
      <c r="BO20" s="125"/>
      <c r="BP20" s="126"/>
      <c r="BQ20" s="128"/>
      <c r="BR20" s="129"/>
      <c r="BS20" s="126"/>
      <c r="BT20" s="128"/>
      <c r="BU20" s="129"/>
      <c r="BV20" s="126"/>
      <c r="BW20" s="108"/>
      <c r="BX20" s="108"/>
      <c r="BY20" s="108"/>
      <c r="CA20" s="109" t="n">
        <v>14</v>
      </c>
      <c r="CB20" s="120" t="n">
        <v>4754</v>
      </c>
      <c r="CC20" s="121" t="s">
        <v>95</v>
      </c>
      <c r="CD20" s="130"/>
      <c r="CE20" s="130"/>
      <c r="CF20" s="125"/>
      <c r="CG20" s="125"/>
      <c r="CH20" s="125"/>
      <c r="CI20" s="125"/>
      <c r="CJ20" s="129"/>
      <c r="CK20" s="111" t="n">
        <f aca="false">CE20+CF20+CG20+CH20+CI20+CJ20</f>
        <v>0</v>
      </c>
      <c r="CL20" s="131"/>
      <c r="CM20" s="125"/>
      <c r="CN20" s="125"/>
      <c r="CO20" s="125"/>
      <c r="CP20" s="125"/>
      <c r="CQ20" s="129"/>
      <c r="CR20" s="111" t="n">
        <f aca="false">CL20+CN20+CO20+CP20+CQ20</f>
        <v>0</v>
      </c>
      <c r="CT20" s="109" t="n">
        <v>14</v>
      </c>
      <c r="CU20" s="120" t="n">
        <v>4754</v>
      </c>
      <c r="CV20" s="121" t="s">
        <v>95</v>
      </c>
      <c r="CW20" s="122" t="s">
        <v>96</v>
      </c>
      <c r="CX20" s="113" t="n">
        <f aca="false">CE20+CF20+CG20+CH20+CI20+CJ20</f>
        <v>0</v>
      </c>
      <c r="CY20" s="132"/>
      <c r="CZ20" s="113" t="n">
        <f aca="false">CL20+CN20+CO20+CP20+CQ20</f>
        <v>0</v>
      </c>
      <c r="DA20" s="132"/>
      <c r="DB20" s="113" t="n">
        <f aca="false">DA20+CZ20+CY20+CX20</f>
        <v>0</v>
      </c>
      <c r="DC20" s="114" t="str">
        <f aca="false">IF(DB20&lt;50,"0",IF(DB20&lt;=54,"1",IF(DB20&lt;=59,"1.5",IF(DB20&lt;=64,"2",IF(DB20&lt;=69,"2.5",IF(DB20&lt;=74,"3",IF(DB20&lt;=79,"3.5",IF(DB20&gt;=80,"4"))))))))</f>
        <v>0</v>
      </c>
      <c r="DD20" s="4"/>
      <c r="DE20" s="109" t="n">
        <v>14</v>
      </c>
      <c r="DF20" s="121" t="s">
        <v>95</v>
      </c>
      <c r="DG20" s="120"/>
      <c r="DH20" s="120"/>
      <c r="DI20" s="120"/>
      <c r="DJ20" s="120"/>
      <c r="DK20" s="120"/>
      <c r="DL20" s="125"/>
      <c r="DM20" s="120"/>
      <c r="DN20" s="120"/>
      <c r="DO20" s="120"/>
      <c r="DP20" s="120"/>
      <c r="DQ20" s="133"/>
      <c r="DR20" s="131"/>
      <c r="DS20" s="130"/>
      <c r="DT20" s="125"/>
      <c r="DU20" s="125"/>
      <c r="DV20" s="129"/>
      <c r="DW20" s="127"/>
      <c r="DX20" s="4"/>
      <c r="DY20" s="4"/>
      <c r="DZ20" s="109" t="n">
        <v>14</v>
      </c>
      <c r="EA20" s="121" t="s">
        <v>95</v>
      </c>
      <c r="EB20" s="120"/>
      <c r="EC20" s="120"/>
      <c r="ED20" s="120"/>
      <c r="EE20" s="120"/>
      <c r="EF20" s="134"/>
    </row>
    <row r="21" customFormat="false" ht="17.25" hidden="false" customHeight="true" outlineLevel="0" collapsed="false">
      <c r="B21" s="96" t="n">
        <v>15</v>
      </c>
      <c r="C21" s="120" t="n">
        <v>4755</v>
      </c>
      <c r="D21" s="121" t="s">
        <v>97</v>
      </c>
      <c r="E21" s="122" t="s">
        <v>98</v>
      </c>
      <c r="F21" s="123"/>
      <c r="G21" s="136"/>
      <c r="H21" s="125"/>
      <c r="I21" s="126"/>
      <c r="J21" s="127"/>
      <c r="K21" s="125"/>
      <c r="L21" s="126"/>
      <c r="M21" s="127"/>
      <c r="N21" s="125"/>
      <c r="O21" s="126"/>
      <c r="P21" s="127"/>
      <c r="Q21" s="125"/>
      <c r="R21" s="126"/>
      <c r="S21" s="127"/>
      <c r="T21" s="125"/>
      <c r="U21" s="126"/>
      <c r="V21" s="127"/>
      <c r="W21" s="125"/>
      <c r="X21" s="126"/>
      <c r="Y21" s="127"/>
      <c r="Z21" s="125"/>
      <c r="AA21" s="126"/>
      <c r="AB21" s="127"/>
      <c r="AC21" s="125"/>
      <c r="AD21" s="126"/>
      <c r="AE21" s="128"/>
      <c r="AF21" s="129"/>
      <c r="AG21" s="126"/>
      <c r="AH21" s="128"/>
      <c r="AI21" s="129"/>
      <c r="AJ21" s="126"/>
      <c r="AK21" s="108"/>
      <c r="AL21" s="108"/>
      <c r="AM21" s="108"/>
      <c r="AN21" s="96" t="n">
        <v>15</v>
      </c>
      <c r="AO21" s="120" t="n">
        <v>4755</v>
      </c>
      <c r="AP21" s="121" t="s">
        <v>97</v>
      </c>
      <c r="AQ21" s="122" t="s">
        <v>98</v>
      </c>
      <c r="AR21" s="123"/>
      <c r="AS21" s="136"/>
      <c r="AT21" s="125"/>
      <c r="AU21" s="126"/>
      <c r="AV21" s="127"/>
      <c r="AW21" s="125"/>
      <c r="AX21" s="126"/>
      <c r="AY21" s="127"/>
      <c r="AZ21" s="125"/>
      <c r="BA21" s="126"/>
      <c r="BB21" s="127"/>
      <c r="BC21" s="125"/>
      <c r="BD21" s="126"/>
      <c r="BE21" s="127"/>
      <c r="BF21" s="125"/>
      <c r="BG21" s="126"/>
      <c r="BH21" s="127"/>
      <c r="BI21" s="125"/>
      <c r="BJ21" s="126"/>
      <c r="BK21" s="127"/>
      <c r="BL21" s="125"/>
      <c r="BM21" s="126"/>
      <c r="BN21" s="127"/>
      <c r="BO21" s="125"/>
      <c r="BP21" s="126"/>
      <c r="BQ21" s="128"/>
      <c r="BR21" s="129"/>
      <c r="BS21" s="126"/>
      <c r="BT21" s="128"/>
      <c r="BU21" s="129"/>
      <c r="BV21" s="126"/>
      <c r="BW21" s="108"/>
      <c r="BX21" s="108"/>
      <c r="BY21" s="108"/>
      <c r="CA21" s="109" t="n">
        <v>15</v>
      </c>
      <c r="CB21" s="120" t="n">
        <v>4755</v>
      </c>
      <c r="CC21" s="121" t="s">
        <v>97</v>
      </c>
      <c r="CD21" s="130"/>
      <c r="CE21" s="130"/>
      <c r="CF21" s="125"/>
      <c r="CG21" s="125"/>
      <c r="CH21" s="125"/>
      <c r="CI21" s="125"/>
      <c r="CJ21" s="129"/>
      <c r="CK21" s="111" t="n">
        <f aca="false">CE21+CF21+CG21+CH21+CI21+CJ21</f>
        <v>0</v>
      </c>
      <c r="CL21" s="131"/>
      <c r="CM21" s="125"/>
      <c r="CN21" s="125"/>
      <c r="CO21" s="125"/>
      <c r="CP21" s="125"/>
      <c r="CQ21" s="129"/>
      <c r="CR21" s="111" t="n">
        <f aca="false">CL21+CN21+CO21+CP21+CQ21</f>
        <v>0</v>
      </c>
      <c r="CT21" s="109" t="n">
        <v>15</v>
      </c>
      <c r="CU21" s="120" t="n">
        <v>4755</v>
      </c>
      <c r="CV21" s="121" t="s">
        <v>97</v>
      </c>
      <c r="CW21" s="122" t="s">
        <v>98</v>
      </c>
      <c r="CX21" s="113" t="n">
        <f aca="false">CE21+CF21+CG21+CH21+CI21+CJ21</f>
        <v>0</v>
      </c>
      <c r="CY21" s="132"/>
      <c r="CZ21" s="113" t="n">
        <f aca="false">CL21+CN21+CO21+CP21+CQ21</f>
        <v>0</v>
      </c>
      <c r="DA21" s="132"/>
      <c r="DB21" s="113" t="n">
        <f aca="false">DA21+CZ21+CY21+CX21</f>
        <v>0</v>
      </c>
      <c r="DC21" s="114" t="str">
        <f aca="false">IF(DB21&lt;50,"0",IF(DB21&lt;=54,"1",IF(DB21&lt;=59,"1.5",IF(DB21&lt;=64,"2",IF(DB21&lt;=69,"2.5",IF(DB21&lt;=74,"3",IF(DB21&lt;=79,"3.5",IF(DB21&gt;=80,"4"))))))))</f>
        <v>0</v>
      </c>
      <c r="DD21" s="4"/>
      <c r="DE21" s="109" t="n">
        <v>15</v>
      </c>
      <c r="DF21" s="121" t="s">
        <v>97</v>
      </c>
      <c r="DG21" s="120"/>
      <c r="DH21" s="120"/>
      <c r="DI21" s="120"/>
      <c r="DJ21" s="120"/>
      <c r="DK21" s="120"/>
      <c r="DL21" s="125"/>
      <c r="DM21" s="120"/>
      <c r="DN21" s="120"/>
      <c r="DO21" s="120"/>
      <c r="DP21" s="120"/>
      <c r="DQ21" s="133"/>
      <c r="DR21" s="131"/>
      <c r="DS21" s="130"/>
      <c r="DT21" s="125"/>
      <c r="DU21" s="125"/>
      <c r="DV21" s="129"/>
      <c r="DW21" s="127"/>
      <c r="DX21" s="4"/>
      <c r="DY21" s="4"/>
      <c r="DZ21" s="109" t="n">
        <v>15</v>
      </c>
      <c r="EA21" s="121" t="s">
        <v>97</v>
      </c>
      <c r="EB21" s="120"/>
      <c r="EC21" s="120"/>
      <c r="ED21" s="120"/>
      <c r="EE21" s="120"/>
      <c r="EF21" s="134"/>
    </row>
    <row r="22" customFormat="false" ht="17.25" hidden="false" customHeight="true" outlineLevel="0" collapsed="false">
      <c r="B22" s="96" t="n">
        <v>16</v>
      </c>
      <c r="C22" s="120" t="n">
        <v>4776</v>
      </c>
      <c r="D22" s="121" t="s">
        <v>99</v>
      </c>
      <c r="E22" s="122" t="s">
        <v>84</v>
      </c>
      <c r="F22" s="123"/>
      <c r="G22" s="136"/>
      <c r="H22" s="125"/>
      <c r="I22" s="126"/>
      <c r="J22" s="127"/>
      <c r="K22" s="125"/>
      <c r="L22" s="126"/>
      <c r="M22" s="127"/>
      <c r="N22" s="125"/>
      <c r="O22" s="126"/>
      <c r="P22" s="127"/>
      <c r="Q22" s="125"/>
      <c r="R22" s="126"/>
      <c r="S22" s="127"/>
      <c r="T22" s="125"/>
      <c r="U22" s="126"/>
      <c r="V22" s="127"/>
      <c r="W22" s="125"/>
      <c r="X22" s="126"/>
      <c r="Y22" s="127"/>
      <c r="Z22" s="125"/>
      <c r="AA22" s="126"/>
      <c r="AB22" s="127"/>
      <c r="AC22" s="125"/>
      <c r="AD22" s="126"/>
      <c r="AE22" s="128"/>
      <c r="AF22" s="129"/>
      <c r="AG22" s="126"/>
      <c r="AH22" s="128"/>
      <c r="AI22" s="129"/>
      <c r="AJ22" s="126"/>
      <c r="AK22" s="108"/>
      <c r="AL22" s="108"/>
      <c r="AM22" s="108"/>
      <c r="AN22" s="96" t="n">
        <v>16</v>
      </c>
      <c r="AO22" s="120" t="n">
        <v>4776</v>
      </c>
      <c r="AP22" s="121" t="s">
        <v>99</v>
      </c>
      <c r="AQ22" s="122" t="s">
        <v>84</v>
      </c>
      <c r="AR22" s="123"/>
      <c r="AS22" s="136"/>
      <c r="AT22" s="125"/>
      <c r="AU22" s="126"/>
      <c r="AV22" s="127"/>
      <c r="AW22" s="125"/>
      <c r="AX22" s="126"/>
      <c r="AY22" s="127"/>
      <c r="AZ22" s="125"/>
      <c r="BA22" s="126"/>
      <c r="BB22" s="127"/>
      <c r="BC22" s="125"/>
      <c r="BD22" s="126"/>
      <c r="BE22" s="127"/>
      <c r="BF22" s="125"/>
      <c r="BG22" s="126"/>
      <c r="BH22" s="127"/>
      <c r="BI22" s="125"/>
      <c r="BJ22" s="126"/>
      <c r="BK22" s="127"/>
      <c r="BL22" s="125"/>
      <c r="BM22" s="126"/>
      <c r="BN22" s="127"/>
      <c r="BO22" s="125"/>
      <c r="BP22" s="126"/>
      <c r="BQ22" s="128"/>
      <c r="BR22" s="129"/>
      <c r="BS22" s="126"/>
      <c r="BT22" s="128"/>
      <c r="BU22" s="129"/>
      <c r="BV22" s="126"/>
      <c r="BW22" s="108"/>
      <c r="BX22" s="108"/>
      <c r="BY22" s="108"/>
      <c r="CA22" s="109" t="n">
        <v>16</v>
      </c>
      <c r="CB22" s="120" t="n">
        <v>4776</v>
      </c>
      <c r="CC22" s="121" t="s">
        <v>99</v>
      </c>
      <c r="CD22" s="130"/>
      <c r="CE22" s="130"/>
      <c r="CF22" s="125"/>
      <c r="CG22" s="125"/>
      <c r="CH22" s="125"/>
      <c r="CI22" s="125"/>
      <c r="CJ22" s="129"/>
      <c r="CK22" s="111" t="n">
        <f aca="false">CE22+CF22+CG22+CH22+CI22+CJ22</f>
        <v>0</v>
      </c>
      <c r="CL22" s="131"/>
      <c r="CM22" s="125"/>
      <c r="CN22" s="125"/>
      <c r="CO22" s="125"/>
      <c r="CP22" s="125"/>
      <c r="CQ22" s="129"/>
      <c r="CR22" s="111" t="n">
        <f aca="false">CL22+CN22+CO22+CP22+CQ22</f>
        <v>0</v>
      </c>
      <c r="CT22" s="109" t="n">
        <v>16</v>
      </c>
      <c r="CU22" s="120" t="n">
        <v>4776</v>
      </c>
      <c r="CV22" s="121" t="s">
        <v>99</v>
      </c>
      <c r="CW22" s="122" t="s">
        <v>84</v>
      </c>
      <c r="CX22" s="113" t="n">
        <f aca="false">CE22+CF22+CG22+CH22+CI22+CJ22</f>
        <v>0</v>
      </c>
      <c r="CY22" s="132"/>
      <c r="CZ22" s="113" t="n">
        <f aca="false">CL22+CN22+CO22+CP22+CQ22</f>
        <v>0</v>
      </c>
      <c r="DA22" s="132"/>
      <c r="DB22" s="113" t="n">
        <f aca="false">DA22+CZ22+CY22+CX22</f>
        <v>0</v>
      </c>
      <c r="DC22" s="114" t="str">
        <f aca="false">IF(DB22&lt;50,"0",IF(DB22&lt;=54,"1",IF(DB22&lt;=59,"1.5",IF(DB22&lt;=64,"2",IF(DB22&lt;=69,"2.5",IF(DB22&lt;=74,"3",IF(DB22&lt;=79,"3.5",IF(DB22&gt;=80,"4"))))))))</f>
        <v>0</v>
      </c>
      <c r="DD22" s="4"/>
      <c r="DE22" s="109" t="n">
        <v>16</v>
      </c>
      <c r="DF22" s="121" t="s">
        <v>99</v>
      </c>
      <c r="DG22" s="120"/>
      <c r="DH22" s="120"/>
      <c r="DI22" s="120"/>
      <c r="DJ22" s="120"/>
      <c r="DK22" s="120"/>
      <c r="DL22" s="125"/>
      <c r="DM22" s="120"/>
      <c r="DN22" s="120"/>
      <c r="DO22" s="120"/>
      <c r="DP22" s="120"/>
      <c r="DQ22" s="133"/>
      <c r="DR22" s="131"/>
      <c r="DS22" s="130"/>
      <c r="DT22" s="125"/>
      <c r="DU22" s="125"/>
      <c r="DV22" s="129"/>
      <c r="DW22" s="127"/>
      <c r="DX22" s="4"/>
      <c r="DY22" s="4"/>
      <c r="DZ22" s="109" t="n">
        <v>16</v>
      </c>
      <c r="EA22" s="121" t="s">
        <v>99</v>
      </c>
      <c r="EB22" s="120"/>
      <c r="EC22" s="120"/>
      <c r="ED22" s="120"/>
      <c r="EE22" s="120"/>
      <c r="EF22" s="134"/>
    </row>
    <row r="23" customFormat="false" ht="17.25" hidden="false" customHeight="true" outlineLevel="0" collapsed="false">
      <c r="B23" s="96" t="n">
        <v>17</v>
      </c>
      <c r="C23" s="120" t="n">
        <v>4777</v>
      </c>
      <c r="D23" s="121" t="s">
        <v>100</v>
      </c>
      <c r="E23" s="122" t="s">
        <v>101</v>
      </c>
      <c r="F23" s="123"/>
      <c r="G23" s="136"/>
      <c r="H23" s="125"/>
      <c r="I23" s="126"/>
      <c r="J23" s="127"/>
      <c r="K23" s="125"/>
      <c r="L23" s="126"/>
      <c r="M23" s="127"/>
      <c r="N23" s="125"/>
      <c r="O23" s="126"/>
      <c r="P23" s="127"/>
      <c r="Q23" s="125"/>
      <c r="R23" s="126"/>
      <c r="S23" s="127"/>
      <c r="T23" s="125"/>
      <c r="U23" s="126"/>
      <c r="V23" s="127"/>
      <c r="W23" s="125"/>
      <c r="X23" s="126"/>
      <c r="Y23" s="127"/>
      <c r="Z23" s="125"/>
      <c r="AA23" s="126"/>
      <c r="AB23" s="127"/>
      <c r="AC23" s="125"/>
      <c r="AD23" s="126"/>
      <c r="AE23" s="128"/>
      <c r="AF23" s="129"/>
      <c r="AG23" s="126"/>
      <c r="AH23" s="128"/>
      <c r="AI23" s="129"/>
      <c r="AJ23" s="126"/>
      <c r="AK23" s="108"/>
      <c r="AL23" s="108"/>
      <c r="AM23" s="108"/>
      <c r="AN23" s="96" t="n">
        <v>17</v>
      </c>
      <c r="AO23" s="120" t="n">
        <v>4777</v>
      </c>
      <c r="AP23" s="121" t="s">
        <v>100</v>
      </c>
      <c r="AQ23" s="122" t="s">
        <v>101</v>
      </c>
      <c r="AR23" s="123"/>
      <c r="AS23" s="136"/>
      <c r="AT23" s="125"/>
      <c r="AU23" s="126"/>
      <c r="AV23" s="127"/>
      <c r="AW23" s="125"/>
      <c r="AX23" s="126"/>
      <c r="AY23" s="127"/>
      <c r="AZ23" s="125"/>
      <c r="BA23" s="126"/>
      <c r="BB23" s="127"/>
      <c r="BC23" s="125"/>
      <c r="BD23" s="126"/>
      <c r="BE23" s="127"/>
      <c r="BF23" s="125"/>
      <c r="BG23" s="126"/>
      <c r="BH23" s="127"/>
      <c r="BI23" s="125"/>
      <c r="BJ23" s="126"/>
      <c r="BK23" s="127"/>
      <c r="BL23" s="125"/>
      <c r="BM23" s="126"/>
      <c r="BN23" s="127"/>
      <c r="BO23" s="125"/>
      <c r="BP23" s="126"/>
      <c r="BQ23" s="128"/>
      <c r="BR23" s="129"/>
      <c r="BS23" s="126"/>
      <c r="BT23" s="128"/>
      <c r="BU23" s="129"/>
      <c r="BV23" s="126"/>
      <c r="BW23" s="108"/>
      <c r="BX23" s="108"/>
      <c r="BY23" s="108"/>
      <c r="CA23" s="109" t="n">
        <v>17</v>
      </c>
      <c r="CB23" s="120" t="n">
        <v>4777</v>
      </c>
      <c r="CC23" s="121" t="s">
        <v>100</v>
      </c>
      <c r="CD23" s="130"/>
      <c r="CE23" s="130"/>
      <c r="CF23" s="125"/>
      <c r="CG23" s="125"/>
      <c r="CH23" s="125"/>
      <c r="CI23" s="125"/>
      <c r="CJ23" s="129"/>
      <c r="CK23" s="111" t="n">
        <f aca="false">CE23+CF23+CG23+CH23+CI23+CJ23</f>
        <v>0</v>
      </c>
      <c r="CL23" s="131"/>
      <c r="CM23" s="125"/>
      <c r="CN23" s="125"/>
      <c r="CO23" s="125"/>
      <c r="CP23" s="125"/>
      <c r="CQ23" s="129"/>
      <c r="CR23" s="111" t="n">
        <f aca="false">CL23+CN23+CO23+CP23+CQ23</f>
        <v>0</v>
      </c>
      <c r="CT23" s="109" t="n">
        <v>17</v>
      </c>
      <c r="CU23" s="120" t="n">
        <v>4777</v>
      </c>
      <c r="CV23" s="121" t="s">
        <v>100</v>
      </c>
      <c r="CW23" s="122" t="s">
        <v>101</v>
      </c>
      <c r="CX23" s="113" t="n">
        <f aca="false">CE23+CF23+CG23+CH23+CI23+CJ23</f>
        <v>0</v>
      </c>
      <c r="CY23" s="132"/>
      <c r="CZ23" s="113" t="n">
        <f aca="false">CL23+CN23+CO23+CP23+CQ23</f>
        <v>0</v>
      </c>
      <c r="DA23" s="132"/>
      <c r="DB23" s="113" t="n">
        <f aca="false">DA23+CZ23+CY23+CX23</f>
        <v>0</v>
      </c>
      <c r="DC23" s="114" t="str">
        <f aca="false">IF(DB23&lt;50,"0",IF(DB23&lt;=54,"1",IF(DB23&lt;=59,"1.5",IF(DB23&lt;=64,"2",IF(DB23&lt;=69,"2.5",IF(DB23&lt;=74,"3",IF(DB23&lt;=79,"3.5",IF(DB23&gt;=80,"4"))))))))</f>
        <v>0</v>
      </c>
      <c r="DD23" s="4"/>
      <c r="DE23" s="109" t="n">
        <v>17</v>
      </c>
      <c r="DF23" s="121" t="s">
        <v>100</v>
      </c>
      <c r="DG23" s="120"/>
      <c r="DH23" s="120"/>
      <c r="DI23" s="120"/>
      <c r="DJ23" s="120"/>
      <c r="DK23" s="120"/>
      <c r="DL23" s="125"/>
      <c r="DM23" s="120"/>
      <c r="DN23" s="120"/>
      <c r="DO23" s="120"/>
      <c r="DP23" s="120"/>
      <c r="DQ23" s="133"/>
      <c r="DR23" s="131"/>
      <c r="DS23" s="130"/>
      <c r="DT23" s="125"/>
      <c r="DU23" s="125"/>
      <c r="DV23" s="129"/>
      <c r="DW23" s="127"/>
      <c r="DX23" s="4"/>
      <c r="DY23" s="4"/>
      <c r="DZ23" s="109" t="n">
        <v>17</v>
      </c>
      <c r="EA23" s="121" t="s">
        <v>100</v>
      </c>
      <c r="EB23" s="120"/>
      <c r="EC23" s="120"/>
      <c r="ED23" s="120"/>
      <c r="EE23" s="120"/>
      <c r="EF23" s="134"/>
    </row>
    <row r="24" customFormat="false" ht="17.25" hidden="false" customHeight="true" outlineLevel="0" collapsed="false">
      <c r="B24" s="96" t="n">
        <v>18</v>
      </c>
      <c r="C24" s="120" t="n">
        <v>4725</v>
      </c>
      <c r="D24" s="121" t="s">
        <v>102</v>
      </c>
      <c r="E24" s="122" t="s">
        <v>103</v>
      </c>
      <c r="F24" s="123"/>
      <c r="G24" s="136"/>
      <c r="H24" s="125"/>
      <c r="I24" s="126"/>
      <c r="J24" s="127"/>
      <c r="K24" s="125"/>
      <c r="L24" s="126"/>
      <c r="M24" s="127"/>
      <c r="N24" s="125"/>
      <c r="O24" s="126"/>
      <c r="P24" s="127"/>
      <c r="Q24" s="125"/>
      <c r="R24" s="126"/>
      <c r="S24" s="127"/>
      <c r="T24" s="125"/>
      <c r="U24" s="126"/>
      <c r="V24" s="127"/>
      <c r="W24" s="125"/>
      <c r="X24" s="126"/>
      <c r="Y24" s="127"/>
      <c r="Z24" s="125"/>
      <c r="AA24" s="126"/>
      <c r="AB24" s="127"/>
      <c r="AC24" s="125"/>
      <c r="AD24" s="126"/>
      <c r="AE24" s="128"/>
      <c r="AF24" s="129"/>
      <c r="AG24" s="126"/>
      <c r="AH24" s="128"/>
      <c r="AI24" s="129"/>
      <c r="AJ24" s="126"/>
      <c r="AK24" s="108"/>
      <c r="AL24" s="108"/>
      <c r="AM24" s="108"/>
      <c r="AN24" s="96" t="n">
        <v>18</v>
      </c>
      <c r="AO24" s="120" t="n">
        <v>4725</v>
      </c>
      <c r="AP24" s="121" t="s">
        <v>102</v>
      </c>
      <c r="AQ24" s="122" t="s">
        <v>103</v>
      </c>
      <c r="AR24" s="123"/>
      <c r="AS24" s="136"/>
      <c r="AT24" s="125"/>
      <c r="AU24" s="126"/>
      <c r="AV24" s="127"/>
      <c r="AW24" s="125"/>
      <c r="AX24" s="126"/>
      <c r="AY24" s="127"/>
      <c r="AZ24" s="125"/>
      <c r="BA24" s="126"/>
      <c r="BB24" s="127"/>
      <c r="BC24" s="125"/>
      <c r="BD24" s="126"/>
      <c r="BE24" s="127"/>
      <c r="BF24" s="125"/>
      <c r="BG24" s="126"/>
      <c r="BH24" s="127"/>
      <c r="BI24" s="125"/>
      <c r="BJ24" s="126"/>
      <c r="BK24" s="127"/>
      <c r="BL24" s="125"/>
      <c r="BM24" s="126"/>
      <c r="BN24" s="127"/>
      <c r="BO24" s="125"/>
      <c r="BP24" s="126"/>
      <c r="BQ24" s="128"/>
      <c r="BR24" s="129"/>
      <c r="BS24" s="126"/>
      <c r="BT24" s="128"/>
      <c r="BU24" s="129"/>
      <c r="BV24" s="126"/>
      <c r="BW24" s="108"/>
      <c r="BX24" s="108"/>
      <c r="BY24" s="108"/>
      <c r="CA24" s="109" t="n">
        <v>18</v>
      </c>
      <c r="CB24" s="120" t="n">
        <v>4725</v>
      </c>
      <c r="CC24" s="121" t="s">
        <v>102</v>
      </c>
      <c r="CD24" s="130"/>
      <c r="CE24" s="130"/>
      <c r="CF24" s="125"/>
      <c r="CG24" s="125"/>
      <c r="CH24" s="125"/>
      <c r="CI24" s="125"/>
      <c r="CJ24" s="129"/>
      <c r="CK24" s="111" t="n">
        <f aca="false">CE24+CF24+CG24+CH24+CI24+CJ24</f>
        <v>0</v>
      </c>
      <c r="CL24" s="131"/>
      <c r="CM24" s="125"/>
      <c r="CN24" s="125"/>
      <c r="CO24" s="125"/>
      <c r="CP24" s="125"/>
      <c r="CQ24" s="129"/>
      <c r="CR24" s="111" t="n">
        <f aca="false">CL24+CN24+CO24+CP24+CQ24</f>
        <v>0</v>
      </c>
      <c r="CT24" s="109" t="n">
        <v>18</v>
      </c>
      <c r="CU24" s="120" t="n">
        <v>4725</v>
      </c>
      <c r="CV24" s="121" t="s">
        <v>102</v>
      </c>
      <c r="CW24" s="122" t="s">
        <v>103</v>
      </c>
      <c r="CX24" s="113" t="n">
        <f aca="false">CE24+CF24+CG24+CH24+CI24+CJ24</f>
        <v>0</v>
      </c>
      <c r="CY24" s="132"/>
      <c r="CZ24" s="113" t="n">
        <f aca="false">CL24+CN24+CO24+CP24+CQ24</f>
        <v>0</v>
      </c>
      <c r="DA24" s="132"/>
      <c r="DB24" s="113" t="n">
        <f aca="false">DA24+CZ24+CY24+CX24</f>
        <v>0</v>
      </c>
      <c r="DC24" s="114" t="str">
        <f aca="false">IF(DB24&lt;50,"0",IF(DB24&lt;=54,"1",IF(DB24&lt;=59,"1.5",IF(DB24&lt;=64,"2",IF(DB24&lt;=69,"2.5",IF(DB24&lt;=74,"3",IF(DB24&lt;=79,"3.5",IF(DB24&gt;=80,"4"))))))))</f>
        <v>0</v>
      </c>
      <c r="DD24" s="4"/>
      <c r="DE24" s="109" t="n">
        <v>18</v>
      </c>
      <c r="DF24" s="121" t="s">
        <v>102</v>
      </c>
      <c r="DG24" s="120"/>
      <c r="DH24" s="120"/>
      <c r="DI24" s="120"/>
      <c r="DJ24" s="120"/>
      <c r="DK24" s="120"/>
      <c r="DL24" s="125"/>
      <c r="DM24" s="120"/>
      <c r="DN24" s="120"/>
      <c r="DO24" s="120"/>
      <c r="DP24" s="120"/>
      <c r="DQ24" s="133"/>
      <c r="DR24" s="131"/>
      <c r="DS24" s="130"/>
      <c r="DT24" s="125"/>
      <c r="DU24" s="125"/>
      <c r="DV24" s="129"/>
      <c r="DW24" s="127"/>
      <c r="DX24" s="4"/>
      <c r="DY24" s="4"/>
      <c r="DZ24" s="109" t="n">
        <v>18</v>
      </c>
      <c r="EA24" s="121" t="s">
        <v>102</v>
      </c>
      <c r="EB24" s="120"/>
      <c r="EC24" s="120"/>
      <c r="ED24" s="120"/>
      <c r="EE24" s="120"/>
      <c r="EF24" s="134"/>
    </row>
    <row r="25" customFormat="false" ht="17.25" hidden="false" customHeight="true" outlineLevel="0" collapsed="false">
      <c r="B25" s="96" t="n">
        <v>19</v>
      </c>
      <c r="C25" s="120" t="n">
        <v>4726</v>
      </c>
      <c r="D25" s="121" t="s">
        <v>104</v>
      </c>
      <c r="E25" s="122" t="s">
        <v>105</v>
      </c>
      <c r="F25" s="123"/>
      <c r="G25" s="136"/>
      <c r="H25" s="125"/>
      <c r="I25" s="126"/>
      <c r="J25" s="127"/>
      <c r="K25" s="125"/>
      <c r="L25" s="126"/>
      <c r="M25" s="127"/>
      <c r="N25" s="125"/>
      <c r="O25" s="126"/>
      <c r="P25" s="127"/>
      <c r="Q25" s="125"/>
      <c r="R25" s="126"/>
      <c r="S25" s="127"/>
      <c r="T25" s="125"/>
      <c r="U25" s="126"/>
      <c r="V25" s="127"/>
      <c r="W25" s="125"/>
      <c r="X25" s="126"/>
      <c r="Y25" s="127"/>
      <c r="Z25" s="125"/>
      <c r="AA25" s="126"/>
      <c r="AB25" s="127"/>
      <c r="AC25" s="125"/>
      <c r="AD25" s="126"/>
      <c r="AE25" s="128"/>
      <c r="AF25" s="129"/>
      <c r="AG25" s="126"/>
      <c r="AH25" s="128"/>
      <c r="AI25" s="129"/>
      <c r="AJ25" s="126"/>
      <c r="AK25" s="108"/>
      <c r="AL25" s="108"/>
      <c r="AM25" s="108"/>
      <c r="AN25" s="96" t="n">
        <v>19</v>
      </c>
      <c r="AO25" s="120" t="n">
        <v>4726</v>
      </c>
      <c r="AP25" s="121" t="s">
        <v>104</v>
      </c>
      <c r="AQ25" s="122" t="s">
        <v>105</v>
      </c>
      <c r="AR25" s="123"/>
      <c r="AS25" s="136"/>
      <c r="AT25" s="125"/>
      <c r="AU25" s="126"/>
      <c r="AV25" s="127"/>
      <c r="AW25" s="125"/>
      <c r="AX25" s="126"/>
      <c r="AY25" s="127"/>
      <c r="AZ25" s="125"/>
      <c r="BA25" s="126"/>
      <c r="BB25" s="127"/>
      <c r="BC25" s="125"/>
      <c r="BD25" s="126"/>
      <c r="BE25" s="127"/>
      <c r="BF25" s="125"/>
      <c r="BG25" s="126"/>
      <c r="BH25" s="127"/>
      <c r="BI25" s="125"/>
      <c r="BJ25" s="126"/>
      <c r="BK25" s="127"/>
      <c r="BL25" s="125"/>
      <c r="BM25" s="126"/>
      <c r="BN25" s="127"/>
      <c r="BO25" s="125"/>
      <c r="BP25" s="126"/>
      <c r="BQ25" s="128"/>
      <c r="BR25" s="129"/>
      <c r="BS25" s="126"/>
      <c r="BT25" s="128"/>
      <c r="BU25" s="129"/>
      <c r="BV25" s="126"/>
      <c r="BW25" s="108"/>
      <c r="BX25" s="108"/>
      <c r="BY25" s="108"/>
      <c r="CA25" s="109" t="n">
        <v>19</v>
      </c>
      <c r="CB25" s="120" t="n">
        <v>4726</v>
      </c>
      <c r="CC25" s="121" t="s">
        <v>104</v>
      </c>
      <c r="CD25" s="130"/>
      <c r="CE25" s="130"/>
      <c r="CF25" s="125"/>
      <c r="CG25" s="125"/>
      <c r="CH25" s="125"/>
      <c r="CI25" s="125"/>
      <c r="CJ25" s="129"/>
      <c r="CK25" s="111" t="n">
        <f aca="false">CE25+CF25+CG25+CH25+CI25+CJ25</f>
        <v>0</v>
      </c>
      <c r="CL25" s="131"/>
      <c r="CM25" s="125"/>
      <c r="CN25" s="125"/>
      <c r="CO25" s="125"/>
      <c r="CP25" s="125"/>
      <c r="CQ25" s="129"/>
      <c r="CR25" s="111" t="n">
        <f aca="false">CL25+CN25+CO25+CP25+CQ25</f>
        <v>0</v>
      </c>
      <c r="CT25" s="109" t="n">
        <v>19</v>
      </c>
      <c r="CU25" s="120" t="n">
        <v>4726</v>
      </c>
      <c r="CV25" s="121" t="s">
        <v>104</v>
      </c>
      <c r="CW25" s="122" t="s">
        <v>105</v>
      </c>
      <c r="CX25" s="113" t="n">
        <f aca="false">CE25+CF25+CG25+CH25+CI25+CJ25</f>
        <v>0</v>
      </c>
      <c r="CY25" s="132"/>
      <c r="CZ25" s="113" t="n">
        <f aca="false">CL25+CN25+CO25+CP25+CQ25</f>
        <v>0</v>
      </c>
      <c r="DA25" s="132"/>
      <c r="DB25" s="113" t="n">
        <f aca="false">DA25+CZ25+CY25+CX25</f>
        <v>0</v>
      </c>
      <c r="DC25" s="114" t="str">
        <f aca="false">IF(DB25&lt;50,"0",IF(DB25&lt;=54,"1",IF(DB25&lt;=59,"1.5",IF(DB25&lt;=64,"2",IF(DB25&lt;=69,"2.5",IF(DB25&lt;=74,"3",IF(DB25&lt;=79,"3.5",IF(DB25&gt;=80,"4"))))))))</f>
        <v>0</v>
      </c>
      <c r="DD25" s="4"/>
      <c r="DE25" s="109" t="n">
        <v>19</v>
      </c>
      <c r="DF25" s="121" t="s">
        <v>104</v>
      </c>
      <c r="DG25" s="120"/>
      <c r="DH25" s="120"/>
      <c r="DI25" s="120"/>
      <c r="DJ25" s="120"/>
      <c r="DK25" s="120"/>
      <c r="DL25" s="125"/>
      <c r="DM25" s="120"/>
      <c r="DN25" s="120"/>
      <c r="DO25" s="120"/>
      <c r="DP25" s="120"/>
      <c r="DQ25" s="133"/>
      <c r="DR25" s="131"/>
      <c r="DS25" s="130"/>
      <c r="DT25" s="125"/>
      <c r="DU25" s="125"/>
      <c r="DV25" s="129"/>
      <c r="DW25" s="127"/>
      <c r="DX25" s="4"/>
      <c r="DY25" s="4"/>
      <c r="DZ25" s="109" t="n">
        <v>19</v>
      </c>
      <c r="EA25" s="121" t="s">
        <v>104</v>
      </c>
      <c r="EB25" s="120"/>
      <c r="EC25" s="120"/>
      <c r="ED25" s="120"/>
      <c r="EE25" s="120"/>
      <c r="EF25" s="134"/>
    </row>
    <row r="26" customFormat="false" ht="17.25" hidden="false" customHeight="true" outlineLevel="0" collapsed="false">
      <c r="B26" s="96" t="n">
        <v>20</v>
      </c>
      <c r="C26" s="120" t="n">
        <v>4727</v>
      </c>
      <c r="D26" s="121" t="s">
        <v>106</v>
      </c>
      <c r="E26" s="122" t="s">
        <v>107</v>
      </c>
      <c r="F26" s="123"/>
      <c r="G26" s="136"/>
      <c r="H26" s="125"/>
      <c r="I26" s="126"/>
      <c r="J26" s="127"/>
      <c r="K26" s="125"/>
      <c r="L26" s="126"/>
      <c r="M26" s="127"/>
      <c r="N26" s="125"/>
      <c r="O26" s="126"/>
      <c r="P26" s="127"/>
      <c r="Q26" s="125"/>
      <c r="R26" s="126"/>
      <c r="S26" s="127"/>
      <c r="T26" s="125"/>
      <c r="U26" s="126"/>
      <c r="V26" s="127"/>
      <c r="W26" s="125"/>
      <c r="X26" s="126"/>
      <c r="Y26" s="127"/>
      <c r="Z26" s="125"/>
      <c r="AA26" s="126"/>
      <c r="AB26" s="127"/>
      <c r="AC26" s="125"/>
      <c r="AD26" s="126"/>
      <c r="AE26" s="128"/>
      <c r="AF26" s="129"/>
      <c r="AG26" s="126"/>
      <c r="AH26" s="128"/>
      <c r="AI26" s="129"/>
      <c r="AJ26" s="126"/>
      <c r="AK26" s="108"/>
      <c r="AL26" s="108"/>
      <c r="AM26" s="108"/>
      <c r="AN26" s="96" t="n">
        <v>20</v>
      </c>
      <c r="AO26" s="120" t="n">
        <v>4727</v>
      </c>
      <c r="AP26" s="121" t="s">
        <v>106</v>
      </c>
      <c r="AQ26" s="122" t="s">
        <v>107</v>
      </c>
      <c r="AR26" s="123"/>
      <c r="AS26" s="136"/>
      <c r="AT26" s="125"/>
      <c r="AU26" s="126"/>
      <c r="AV26" s="127"/>
      <c r="AW26" s="125"/>
      <c r="AX26" s="126"/>
      <c r="AY26" s="127"/>
      <c r="AZ26" s="125"/>
      <c r="BA26" s="126"/>
      <c r="BB26" s="127"/>
      <c r="BC26" s="125"/>
      <c r="BD26" s="126"/>
      <c r="BE26" s="127"/>
      <c r="BF26" s="125"/>
      <c r="BG26" s="126"/>
      <c r="BH26" s="127"/>
      <c r="BI26" s="125"/>
      <c r="BJ26" s="126"/>
      <c r="BK26" s="127"/>
      <c r="BL26" s="125"/>
      <c r="BM26" s="126"/>
      <c r="BN26" s="127"/>
      <c r="BO26" s="125"/>
      <c r="BP26" s="126"/>
      <c r="BQ26" s="128"/>
      <c r="BR26" s="129"/>
      <c r="BS26" s="126"/>
      <c r="BT26" s="128"/>
      <c r="BU26" s="129"/>
      <c r="BV26" s="126"/>
      <c r="BW26" s="108"/>
      <c r="BX26" s="108"/>
      <c r="BY26" s="108"/>
      <c r="CA26" s="109" t="n">
        <v>20</v>
      </c>
      <c r="CB26" s="120" t="n">
        <v>4727</v>
      </c>
      <c r="CC26" s="121" t="s">
        <v>106</v>
      </c>
      <c r="CD26" s="130"/>
      <c r="CE26" s="130"/>
      <c r="CF26" s="125"/>
      <c r="CG26" s="125"/>
      <c r="CH26" s="125"/>
      <c r="CI26" s="125"/>
      <c r="CJ26" s="129"/>
      <c r="CK26" s="111" t="n">
        <f aca="false">CE26+CF26+CG26+CH26+CI26+CJ26</f>
        <v>0</v>
      </c>
      <c r="CL26" s="131"/>
      <c r="CM26" s="125"/>
      <c r="CN26" s="125"/>
      <c r="CO26" s="125"/>
      <c r="CP26" s="125"/>
      <c r="CQ26" s="129"/>
      <c r="CR26" s="111" t="n">
        <f aca="false">CL26+CN26+CO26+CP26+CQ26</f>
        <v>0</v>
      </c>
      <c r="CT26" s="109" t="n">
        <v>20</v>
      </c>
      <c r="CU26" s="120" t="n">
        <v>4727</v>
      </c>
      <c r="CV26" s="121" t="s">
        <v>106</v>
      </c>
      <c r="CW26" s="122" t="s">
        <v>107</v>
      </c>
      <c r="CX26" s="113" t="n">
        <f aca="false">CE26+CF26+CG26+CH26+CI26+CJ26</f>
        <v>0</v>
      </c>
      <c r="CY26" s="132"/>
      <c r="CZ26" s="113" t="n">
        <f aca="false">CL26+CN26+CO26+CP26+CQ26</f>
        <v>0</v>
      </c>
      <c r="DA26" s="132"/>
      <c r="DB26" s="113" t="n">
        <f aca="false">DA26+CZ26+CY26+CX26</f>
        <v>0</v>
      </c>
      <c r="DC26" s="114" t="str">
        <f aca="false">IF(DB26&lt;50,"0",IF(DB26&lt;=54,"1",IF(DB26&lt;=59,"1.5",IF(DB26&lt;=64,"2",IF(DB26&lt;=69,"2.5",IF(DB26&lt;=74,"3",IF(DB26&lt;=79,"3.5",IF(DB26&gt;=80,"4"))))))))</f>
        <v>0</v>
      </c>
      <c r="DD26" s="4"/>
      <c r="DE26" s="109" t="n">
        <v>20</v>
      </c>
      <c r="DF26" s="121" t="s">
        <v>106</v>
      </c>
      <c r="DG26" s="120"/>
      <c r="DH26" s="120"/>
      <c r="DI26" s="120"/>
      <c r="DJ26" s="120"/>
      <c r="DK26" s="120"/>
      <c r="DL26" s="125"/>
      <c r="DM26" s="120"/>
      <c r="DN26" s="120"/>
      <c r="DO26" s="120"/>
      <c r="DP26" s="120"/>
      <c r="DQ26" s="133"/>
      <c r="DR26" s="131"/>
      <c r="DS26" s="130"/>
      <c r="DT26" s="125"/>
      <c r="DU26" s="125"/>
      <c r="DV26" s="129"/>
      <c r="DW26" s="127"/>
      <c r="DX26" s="4"/>
      <c r="DY26" s="4"/>
      <c r="DZ26" s="109" t="n">
        <v>20</v>
      </c>
      <c r="EA26" s="121" t="s">
        <v>106</v>
      </c>
      <c r="EB26" s="120"/>
      <c r="EC26" s="120"/>
      <c r="ED26" s="120"/>
      <c r="EE26" s="120"/>
      <c r="EF26" s="134"/>
    </row>
    <row r="27" customFormat="false" ht="17.25" hidden="false" customHeight="true" outlineLevel="0" collapsed="false">
      <c r="B27" s="96" t="n">
        <v>21</v>
      </c>
      <c r="C27" s="120" t="n">
        <v>4728</v>
      </c>
      <c r="D27" s="121" t="s">
        <v>108</v>
      </c>
      <c r="E27" s="122" t="s">
        <v>109</v>
      </c>
      <c r="F27" s="123"/>
      <c r="G27" s="136"/>
      <c r="H27" s="125"/>
      <c r="I27" s="126"/>
      <c r="J27" s="127"/>
      <c r="K27" s="125"/>
      <c r="L27" s="126"/>
      <c r="M27" s="127"/>
      <c r="N27" s="125"/>
      <c r="O27" s="126"/>
      <c r="P27" s="127"/>
      <c r="Q27" s="125"/>
      <c r="R27" s="126"/>
      <c r="S27" s="127"/>
      <c r="T27" s="125"/>
      <c r="U27" s="126"/>
      <c r="V27" s="127"/>
      <c r="W27" s="125"/>
      <c r="X27" s="126"/>
      <c r="Y27" s="127"/>
      <c r="Z27" s="125"/>
      <c r="AA27" s="126"/>
      <c r="AB27" s="127"/>
      <c r="AC27" s="125"/>
      <c r="AD27" s="126"/>
      <c r="AE27" s="128"/>
      <c r="AF27" s="129"/>
      <c r="AG27" s="126"/>
      <c r="AH27" s="128"/>
      <c r="AI27" s="129"/>
      <c r="AJ27" s="126"/>
      <c r="AK27" s="108"/>
      <c r="AL27" s="108"/>
      <c r="AM27" s="108"/>
      <c r="AN27" s="96" t="n">
        <v>21</v>
      </c>
      <c r="AO27" s="120" t="n">
        <v>4728</v>
      </c>
      <c r="AP27" s="121" t="s">
        <v>108</v>
      </c>
      <c r="AQ27" s="122" t="s">
        <v>109</v>
      </c>
      <c r="AR27" s="123"/>
      <c r="AS27" s="136"/>
      <c r="AT27" s="125"/>
      <c r="AU27" s="126"/>
      <c r="AV27" s="127"/>
      <c r="AW27" s="125"/>
      <c r="AX27" s="126"/>
      <c r="AY27" s="127"/>
      <c r="AZ27" s="125"/>
      <c r="BA27" s="126"/>
      <c r="BB27" s="127"/>
      <c r="BC27" s="125"/>
      <c r="BD27" s="126"/>
      <c r="BE27" s="127"/>
      <c r="BF27" s="125"/>
      <c r="BG27" s="126"/>
      <c r="BH27" s="127"/>
      <c r="BI27" s="125"/>
      <c r="BJ27" s="126"/>
      <c r="BK27" s="127"/>
      <c r="BL27" s="125"/>
      <c r="BM27" s="126"/>
      <c r="BN27" s="127"/>
      <c r="BO27" s="125"/>
      <c r="BP27" s="126"/>
      <c r="BQ27" s="128"/>
      <c r="BR27" s="129"/>
      <c r="BS27" s="126"/>
      <c r="BT27" s="128"/>
      <c r="BU27" s="129"/>
      <c r="BV27" s="126"/>
      <c r="BW27" s="108"/>
      <c r="BX27" s="108"/>
      <c r="BY27" s="108"/>
      <c r="CA27" s="109" t="n">
        <v>21</v>
      </c>
      <c r="CB27" s="120" t="n">
        <v>4728</v>
      </c>
      <c r="CC27" s="121" t="s">
        <v>108</v>
      </c>
      <c r="CD27" s="130"/>
      <c r="CE27" s="130"/>
      <c r="CF27" s="125"/>
      <c r="CG27" s="125"/>
      <c r="CH27" s="125"/>
      <c r="CI27" s="125"/>
      <c r="CJ27" s="129"/>
      <c r="CK27" s="111" t="n">
        <f aca="false">CE27+CF27+CG27+CH27+CI27+CJ27</f>
        <v>0</v>
      </c>
      <c r="CL27" s="131"/>
      <c r="CM27" s="125"/>
      <c r="CN27" s="125"/>
      <c r="CO27" s="125"/>
      <c r="CP27" s="125"/>
      <c r="CQ27" s="129"/>
      <c r="CR27" s="111" t="n">
        <f aca="false">CL27+CN27+CO27+CP27+CQ27</f>
        <v>0</v>
      </c>
      <c r="CT27" s="109" t="n">
        <v>21</v>
      </c>
      <c r="CU27" s="120" t="n">
        <v>4728</v>
      </c>
      <c r="CV27" s="121" t="s">
        <v>108</v>
      </c>
      <c r="CW27" s="122" t="s">
        <v>109</v>
      </c>
      <c r="CX27" s="113" t="n">
        <f aca="false">CE27+CF27+CG27+CH27+CI27+CJ27</f>
        <v>0</v>
      </c>
      <c r="CY27" s="132"/>
      <c r="CZ27" s="113" t="n">
        <f aca="false">CL27+CN27+CO27+CP27+CQ27</f>
        <v>0</v>
      </c>
      <c r="DA27" s="132"/>
      <c r="DB27" s="113" t="n">
        <f aca="false">DA27+CZ27+CY27+CX27</f>
        <v>0</v>
      </c>
      <c r="DC27" s="114" t="str">
        <f aca="false">IF(DB27&lt;50,"0",IF(DB27&lt;=54,"1",IF(DB27&lt;=59,"1.5",IF(DB27&lt;=64,"2",IF(DB27&lt;=69,"2.5",IF(DB27&lt;=74,"3",IF(DB27&lt;=79,"3.5",IF(DB27&gt;=80,"4"))))))))</f>
        <v>0</v>
      </c>
      <c r="DD27" s="4"/>
      <c r="DE27" s="109" t="n">
        <v>21</v>
      </c>
      <c r="DF27" s="121" t="s">
        <v>108</v>
      </c>
      <c r="DG27" s="120"/>
      <c r="DH27" s="120"/>
      <c r="DI27" s="120"/>
      <c r="DJ27" s="120"/>
      <c r="DK27" s="120"/>
      <c r="DL27" s="125"/>
      <c r="DM27" s="120"/>
      <c r="DN27" s="120"/>
      <c r="DO27" s="120"/>
      <c r="DP27" s="120"/>
      <c r="DQ27" s="133"/>
      <c r="DR27" s="131"/>
      <c r="DS27" s="130"/>
      <c r="DT27" s="125"/>
      <c r="DU27" s="125"/>
      <c r="DV27" s="129"/>
      <c r="DW27" s="127"/>
      <c r="DX27" s="4"/>
      <c r="DY27" s="4"/>
      <c r="DZ27" s="109" t="n">
        <v>21</v>
      </c>
      <c r="EA27" s="121" t="s">
        <v>108</v>
      </c>
      <c r="EB27" s="120"/>
      <c r="EC27" s="120"/>
      <c r="ED27" s="120"/>
      <c r="EE27" s="120"/>
      <c r="EF27" s="134"/>
    </row>
    <row r="28" customFormat="false" ht="17.25" hidden="false" customHeight="true" outlineLevel="0" collapsed="false">
      <c r="B28" s="96" t="n">
        <v>22</v>
      </c>
      <c r="C28" s="120" t="n">
        <v>4729</v>
      </c>
      <c r="D28" s="121" t="s">
        <v>110</v>
      </c>
      <c r="E28" s="122" t="s">
        <v>80</v>
      </c>
      <c r="F28" s="123"/>
      <c r="G28" s="136"/>
      <c r="H28" s="125"/>
      <c r="I28" s="126"/>
      <c r="J28" s="127"/>
      <c r="K28" s="125"/>
      <c r="L28" s="126"/>
      <c r="M28" s="127"/>
      <c r="N28" s="125"/>
      <c r="O28" s="126"/>
      <c r="P28" s="127"/>
      <c r="Q28" s="125"/>
      <c r="R28" s="126"/>
      <c r="S28" s="127"/>
      <c r="T28" s="125"/>
      <c r="U28" s="126"/>
      <c r="V28" s="127"/>
      <c r="W28" s="125"/>
      <c r="X28" s="126"/>
      <c r="Y28" s="127"/>
      <c r="Z28" s="125"/>
      <c r="AA28" s="126"/>
      <c r="AB28" s="127"/>
      <c r="AC28" s="125"/>
      <c r="AD28" s="126"/>
      <c r="AE28" s="128"/>
      <c r="AF28" s="129"/>
      <c r="AG28" s="126"/>
      <c r="AH28" s="128"/>
      <c r="AI28" s="129"/>
      <c r="AJ28" s="126"/>
      <c r="AK28" s="108"/>
      <c r="AL28" s="108"/>
      <c r="AM28" s="108"/>
      <c r="AN28" s="96" t="n">
        <v>22</v>
      </c>
      <c r="AO28" s="120" t="n">
        <v>4729</v>
      </c>
      <c r="AP28" s="121" t="s">
        <v>110</v>
      </c>
      <c r="AQ28" s="122" t="s">
        <v>80</v>
      </c>
      <c r="AR28" s="123"/>
      <c r="AS28" s="136"/>
      <c r="AT28" s="125"/>
      <c r="AU28" s="126"/>
      <c r="AV28" s="127"/>
      <c r="AW28" s="125"/>
      <c r="AX28" s="126"/>
      <c r="AY28" s="127"/>
      <c r="AZ28" s="125"/>
      <c r="BA28" s="126"/>
      <c r="BB28" s="127"/>
      <c r="BC28" s="125"/>
      <c r="BD28" s="126"/>
      <c r="BE28" s="127"/>
      <c r="BF28" s="125"/>
      <c r="BG28" s="126"/>
      <c r="BH28" s="127"/>
      <c r="BI28" s="125"/>
      <c r="BJ28" s="126"/>
      <c r="BK28" s="127"/>
      <c r="BL28" s="125"/>
      <c r="BM28" s="126"/>
      <c r="BN28" s="127"/>
      <c r="BO28" s="125"/>
      <c r="BP28" s="126"/>
      <c r="BQ28" s="128"/>
      <c r="BR28" s="129"/>
      <c r="BS28" s="126"/>
      <c r="BT28" s="128"/>
      <c r="BU28" s="129"/>
      <c r="BV28" s="126"/>
      <c r="BW28" s="108"/>
      <c r="BX28" s="108"/>
      <c r="BY28" s="108"/>
      <c r="CA28" s="109" t="n">
        <v>22</v>
      </c>
      <c r="CB28" s="120" t="n">
        <v>4729</v>
      </c>
      <c r="CC28" s="121" t="s">
        <v>110</v>
      </c>
      <c r="CD28" s="130"/>
      <c r="CE28" s="130"/>
      <c r="CF28" s="125"/>
      <c r="CG28" s="125"/>
      <c r="CH28" s="125"/>
      <c r="CI28" s="125"/>
      <c r="CJ28" s="129"/>
      <c r="CK28" s="111" t="n">
        <f aca="false">CE28+CF28+CG28+CH28+CI28+CJ28</f>
        <v>0</v>
      </c>
      <c r="CL28" s="131"/>
      <c r="CM28" s="125"/>
      <c r="CN28" s="125"/>
      <c r="CO28" s="125"/>
      <c r="CP28" s="125"/>
      <c r="CQ28" s="129"/>
      <c r="CR28" s="111" t="n">
        <f aca="false">CL28+CN28+CO28+CP28+CQ28</f>
        <v>0</v>
      </c>
      <c r="CT28" s="109" t="n">
        <v>22</v>
      </c>
      <c r="CU28" s="120" t="n">
        <v>4729</v>
      </c>
      <c r="CV28" s="121" t="s">
        <v>110</v>
      </c>
      <c r="CW28" s="122" t="s">
        <v>80</v>
      </c>
      <c r="CX28" s="113" t="n">
        <f aca="false">CE28+CF28+CG28+CH28+CI28+CJ28</f>
        <v>0</v>
      </c>
      <c r="CY28" s="132"/>
      <c r="CZ28" s="113" t="n">
        <f aca="false">CL28+CN28+CO28+CP28+CQ28</f>
        <v>0</v>
      </c>
      <c r="DA28" s="132"/>
      <c r="DB28" s="113" t="n">
        <f aca="false">DA28+CZ28+CY28+CX28</f>
        <v>0</v>
      </c>
      <c r="DC28" s="114" t="str">
        <f aca="false">IF(DB28&lt;50,"0",IF(DB28&lt;=54,"1",IF(DB28&lt;=59,"1.5",IF(DB28&lt;=64,"2",IF(DB28&lt;=69,"2.5",IF(DB28&lt;=74,"3",IF(DB28&lt;=79,"3.5",IF(DB28&gt;=80,"4"))))))))</f>
        <v>0</v>
      </c>
      <c r="DD28" s="4"/>
      <c r="DE28" s="109" t="n">
        <v>22</v>
      </c>
      <c r="DF28" s="121" t="s">
        <v>110</v>
      </c>
      <c r="DG28" s="120"/>
      <c r="DH28" s="120"/>
      <c r="DI28" s="120"/>
      <c r="DJ28" s="120"/>
      <c r="DK28" s="120"/>
      <c r="DL28" s="125"/>
      <c r="DM28" s="120"/>
      <c r="DN28" s="120"/>
      <c r="DO28" s="120"/>
      <c r="DP28" s="120"/>
      <c r="DQ28" s="133"/>
      <c r="DR28" s="131"/>
      <c r="DS28" s="130"/>
      <c r="DT28" s="125"/>
      <c r="DU28" s="125"/>
      <c r="DV28" s="129"/>
      <c r="DW28" s="127"/>
      <c r="DX28" s="4"/>
      <c r="DY28" s="4"/>
      <c r="DZ28" s="109" t="n">
        <v>22</v>
      </c>
      <c r="EA28" s="121" t="s">
        <v>110</v>
      </c>
      <c r="EB28" s="120"/>
      <c r="EC28" s="120"/>
      <c r="ED28" s="120"/>
      <c r="EE28" s="120"/>
      <c r="EF28" s="134"/>
    </row>
    <row r="29" customFormat="false" ht="17.25" hidden="false" customHeight="true" outlineLevel="0" collapsed="false">
      <c r="B29" s="96" t="n">
        <v>23</v>
      </c>
      <c r="C29" s="120" t="n">
        <v>4730</v>
      </c>
      <c r="D29" s="121" t="s">
        <v>111</v>
      </c>
      <c r="E29" s="122" t="s">
        <v>112</v>
      </c>
      <c r="F29" s="123"/>
      <c r="G29" s="136"/>
      <c r="H29" s="125"/>
      <c r="I29" s="126"/>
      <c r="J29" s="127"/>
      <c r="K29" s="125"/>
      <c r="L29" s="126"/>
      <c r="M29" s="127"/>
      <c r="N29" s="125"/>
      <c r="O29" s="126"/>
      <c r="P29" s="127"/>
      <c r="Q29" s="125"/>
      <c r="R29" s="126"/>
      <c r="S29" s="127"/>
      <c r="T29" s="125"/>
      <c r="U29" s="126"/>
      <c r="V29" s="127"/>
      <c r="W29" s="125"/>
      <c r="X29" s="126"/>
      <c r="Y29" s="127"/>
      <c r="Z29" s="125"/>
      <c r="AA29" s="126"/>
      <c r="AB29" s="127"/>
      <c r="AC29" s="125"/>
      <c r="AD29" s="126"/>
      <c r="AE29" s="128"/>
      <c r="AF29" s="129"/>
      <c r="AG29" s="126"/>
      <c r="AH29" s="128"/>
      <c r="AI29" s="129"/>
      <c r="AJ29" s="126"/>
      <c r="AK29" s="108"/>
      <c r="AL29" s="108"/>
      <c r="AM29" s="108"/>
      <c r="AN29" s="96" t="n">
        <v>23</v>
      </c>
      <c r="AO29" s="120" t="n">
        <v>4730</v>
      </c>
      <c r="AP29" s="121" t="s">
        <v>111</v>
      </c>
      <c r="AQ29" s="122" t="s">
        <v>112</v>
      </c>
      <c r="AR29" s="123"/>
      <c r="AS29" s="136"/>
      <c r="AT29" s="125"/>
      <c r="AU29" s="126"/>
      <c r="AV29" s="127"/>
      <c r="AW29" s="125"/>
      <c r="AX29" s="126"/>
      <c r="AY29" s="127"/>
      <c r="AZ29" s="125"/>
      <c r="BA29" s="126"/>
      <c r="BB29" s="127"/>
      <c r="BC29" s="125"/>
      <c r="BD29" s="126"/>
      <c r="BE29" s="127"/>
      <c r="BF29" s="125"/>
      <c r="BG29" s="126"/>
      <c r="BH29" s="127"/>
      <c r="BI29" s="125"/>
      <c r="BJ29" s="126"/>
      <c r="BK29" s="127"/>
      <c r="BL29" s="125"/>
      <c r="BM29" s="126"/>
      <c r="BN29" s="127"/>
      <c r="BO29" s="125"/>
      <c r="BP29" s="126"/>
      <c r="BQ29" s="128"/>
      <c r="BR29" s="129"/>
      <c r="BS29" s="126"/>
      <c r="BT29" s="128"/>
      <c r="BU29" s="129"/>
      <c r="BV29" s="126"/>
      <c r="BW29" s="108"/>
      <c r="BX29" s="108"/>
      <c r="BY29" s="108"/>
      <c r="CA29" s="109" t="n">
        <v>23</v>
      </c>
      <c r="CB29" s="120" t="n">
        <v>4730</v>
      </c>
      <c r="CC29" s="121" t="s">
        <v>111</v>
      </c>
      <c r="CD29" s="130"/>
      <c r="CE29" s="130"/>
      <c r="CF29" s="125"/>
      <c r="CG29" s="125"/>
      <c r="CH29" s="125"/>
      <c r="CI29" s="125"/>
      <c r="CJ29" s="129"/>
      <c r="CK29" s="111" t="n">
        <f aca="false">CE29+CF29+CG29+CH29+CI29+CJ29</f>
        <v>0</v>
      </c>
      <c r="CL29" s="131"/>
      <c r="CM29" s="125"/>
      <c r="CN29" s="125"/>
      <c r="CO29" s="125"/>
      <c r="CP29" s="125"/>
      <c r="CQ29" s="129"/>
      <c r="CR29" s="111" t="n">
        <f aca="false">CL29+CN29+CO29+CP29+CQ29</f>
        <v>0</v>
      </c>
      <c r="CT29" s="109" t="n">
        <v>23</v>
      </c>
      <c r="CU29" s="120" t="n">
        <v>4730</v>
      </c>
      <c r="CV29" s="121" t="s">
        <v>111</v>
      </c>
      <c r="CW29" s="122" t="s">
        <v>112</v>
      </c>
      <c r="CX29" s="113" t="n">
        <f aca="false">CE29+CF29+CG29+CH29+CI29+CJ29</f>
        <v>0</v>
      </c>
      <c r="CY29" s="132"/>
      <c r="CZ29" s="113" t="n">
        <f aca="false">CL29+CN29+CO29+CP29+CQ29</f>
        <v>0</v>
      </c>
      <c r="DA29" s="132"/>
      <c r="DB29" s="113" t="n">
        <f aca="false">DA29+CZ29+CY29+CX29</f>
        <v>0</v>
      </c>
      <c r="DC29" s="114" t="str">
        <f aca="false">IF(DB29&lt;50,"0",IF(DB29&lt;=54,"1",IF(DB29&lt;=59,"1.5",IF(DB29&lt;=64,"2",IF(DB29&lt;=69,"2.5",IF(DB29&lt;=74,"3",IF(DB29&lt;=79,"3.5",IF(DB29&gt;=80,"4"))))))))</f>
        <v>0</v>
      </c>
      <c r="DD29" s="4"/>
      <c r="DE29" s="109" t="n">
        <v>23</v>
      </c>
      <c r="DF29" s="121" t="s">
        <v>111</v>
      </c>
      <c r="DG29" s="120"/>
      <c r="DH29" s="120"/>
      <c r="DI29" s="120"/>
      <c r="DJ29" s="120"/>
      <c r="DK29" s="120"/>
      <c r="DL29" s="125"/>
      <c r="DM29" s="120"/>
      <c r="DN29" s="120"/>
      <c r="DO29" s="120"/>
      <c r="DP29" s="120"/>
      <c r="DQ29" s="133"/>
      <c r="DR29" s="131"/>
      <c r="DS29" s="130"/>
      <c r="DT29" s="125"/>
      <c r="DU29" s="125"/>
      <c r="DV29" s="129"/>
      <c r="DW29" s="127"/>
      <c r="DX29" s="4"/>
      <c r="DY29" s="4"/>
      <c r="DZ29" s="109" t="n">
        <v>23</v>
      </c>
      <c r="EA29" s="121" t="s">
        <v>111</v>
      </c>
      <c r="EB29" s="120"/>
      <c r="EC29" s="120"/>
      <c r="ED29" s="120"/>
      <c r="EE29" s="120"/>
      <c r="EF29" s="134"/>
    </row>
    <row r="30" customFormat="false" ht="17.25" hidden="false" customHeight="true" outlineLevel="0" collapsed="false">
      <c r="B30" s="96" t="n">
        <v>24</v>
      </c>
      <c r="C30" s="120" t="n">
        <v>4731</v>
      </c>
      <c r="D30" s="121" t="s">
        <v>113</v>
      </c>
      <c r="E30" s="122" t="s">
        <v>114</v>
      </c>
      <c r="F30" s="123"/>
      <c r="G30" s="136"/>
      <c r="H30" s="125"/>
      <c r="I30" s="126"/>
      <c r="J30" s="127"/>
      <c r="K30" s="125"/>
      <c r="L30" s="126"/>
      <c r="M30" s="127"/>
      <c r="N30" s="125"/>
      <c r="O30" s="126"/>
      <c r="P30" s="127"/>
      <c r="Q30" s="125"/>
      <c r="R30" s="126"/>
      <c r="S30" s="127"/>
      <c r="T30" s="125"/>
      <c r="U30" s="126"/>
      <c r="V30" s="127"/>
      <c r="W30" s="125"/>
      <c r="X30" s="126"/>
      <c r="Y30" s="127"/>
      <c r="Z30" s="125"/>
      <c r="AA30" s="126"/>
      <c r="AB30" s="127"/>
      <c r="AC30" s="125"/>
      <c r="AD30" s="126"/>
      <c r="AE30" s="128"/>
      <c r="AF30" s="129"/>
      <c r="AG30" s="126"/>
      <c r="AH30" s="128"/>
      <c r="AI30" s="129"/>
      <c r="AJ30" s="126"/>
      <c r="AK30" s="108"/>
      <c r="AL30" s="108"/>
      <c r="AM30" s="108"/>
      <c r="AN30" s="96" t="n">
        <v>24</v>
      </c>
      <c r="AO30" s="120" t="n">
        <v>4731</v>
      </c>
      <c r="AP30" s="121" t="s">
        <v>113</v>
      </c>
      <c r="AQ30" s="122" t="s">
        <v>114</v>
      </c>
      <c r="AR30" s="123"/>
      <c r="AS30" s="136"/>
      <c r="AT30" s="125"/>
      <c r="AU30" s="126"/>
      <c r="AV30" s="127"/>
      <c r="AW30" s="125"/>
      <c r="AX30" s="126"/>
      <c r="AY30" s="127"/>
      <c r="AZ30" s="125"/>
      <c r="BA30" s="126"/>
      <c r="BB30" s="127"/>
      <c r="BC30" s="125"/>
      <c r="BD30" s="126"/>
      <c r="BE30" s="127"/>
      <c r="BF30" s="125"/>
      <c r="BG30" s="126"/>
      <c r="BH30" s="127"/>
      <c r="BI30" s="125"/>
      <c r="BJ30" s="126"/>
      <c r="BK30" s="127"/>
      <c r="BL30" s="125"/>
      <c r="BM30" s="126"/>
      <c r="BN30" s="127"/>
      <c r="BO30" s="125"/>
      <c r="BP30" s="126"/>
      <c r="BQ30" s="128"/>
      <c r="BR30" s="129"/>
      <c r="BS30" s="126"/>
      <c r="BT30" s="128"/>
      <c r="BU30" s="129"/>
      <c r="BV30" s="126"/>
      <c r="BW30" s="108"/>
      <c r="BX30" s="108"/>
      <c r="BY30" s="108"/>
      <c r="CA30" s="109" t="n">
        <v>24</v>
      </c>
      <c r="CB30" s="120" t="n">
        <v>4731</v>
      </c>
      <c r="CC30" s="121" t="s">
        <v>113</v>
      </c>
      <c r="CD30" s="130"/>
      <c r="CE30" s="130"/>
      <c r="CF30" s="125"/>
      <c r="CG30" s="125"/>
      <c r="CH30" s="125"/>
      <c r="CI30" s="125"/>
      <c r="CJ30" s="129"/>
      <c r="CK30" s="111" t="n">
        <f aca="false">CE30+CF30+CG30+CH30+CI30+CJ30</f>
        <v>0</v>
      </c>
      <c r="CL30" s="131"/>
      <c r="CM30" s="125"/>
      <c r="CN30" s="125"/>
      <c r="CO30" s="125"/>
      <c r="CP30" s="125"/>
      <c r="CQ30" s="129"/>
      <c r="CR30" s="111" t="n">
        <f aca="false">CL30+CN30+CO30+CP30+CQ30</f>
        <v>0</v>
      </c>
      <c r="CT30" s="109" t="n">
        <v>24</v>
      </c>
      <c r="CU30" s="120" t="n">
        <v>4731</v>
      </c>
      <c r="CV30" s="121" t="s">
        <v>113</v>
      </c>
      <c r="CW30" s="122" t="s">
        <v>114</v>
      </c>
      <c r="CX30" s="113" t="n">
        <f aca="false">CE30+CF30+CG30+CH30+CI30+CJ30</f>
        <v>0</v>
      </c>
      <c r="CY30" s="132"/>
      <c r="CZ30" s="113" t="n">
        <f aca="false">CL30+CN30+CO30+CP30+CQ30</f>
        <v>0</v>
      </c>
      <c r="DA30" s="132"/>
      <c r="DB30" s="113" t="n">
        <f aca="false">DA30+CZ30+CY30+CX30</f>
        <v>0</v>
      </c>
      <c r="DC30" s="114" t="str">
        <f aca="false">IF(DB30&lt;50,"0",IF(DB30&lt;=54,"1",IF(DB30&lt;=59,"1.5",IF(DB30&lt;=64,"2",IF(DB30&lt;=69,"2.5",IF(DB30&lt;=74,"3",IF(DB30&lt;=79,"3.5",IF(DB30&gt;=80,"4"))))))))</f>
        <v>0</v>
      </c>
      <c r="DD30" s="4"/>
      <c r="DE30" s="109" t="n">
        <v>24</v>
      </c>
      <c r="DF30" s="121" t="s">
        <v>113</v>
      </c>
      <c r="DG30" s="120"/>
      <c r="DH30" s="120"/>
      <c r="DI30" s="120"/>
      <c r="DJ30" s="120"/>
      <c r="DK30" s="120"/>
      <c r="DL30" s="125"/>
      <c r="DM30" s="120"/>
      <c r="DN30" s="120"/>
      <c r="DO30" s="120"/>
      <c r="DP30" s="120"/>
      <c r="DQ30" s="133"/>
      <c r="DR30" s="131"/>
      <c r="DS30" s="130"/>
      <c r="DT30" s="125"/>
      <c r="DU30" s="125"/>
      <c r="DV30" s="129"/>
      <c r="DW30" s="127"/>
      <c r="DX30" s="4"/>
      <c r="DY30" s="4"/>
      <c r="DZ30" s="109" t="n">
        <v>24</v>
      </c>
      <c r="EA30" s="121" t="s">
        <v>113</v>
      </c>
      <c r="EB30" s="120"/>
      <c r="EC30" s="120"/>
      <c r="ED30" s="120"/>
      <c r="EE30" s="120"/>
      <c r="EF30" s="134"/>
    </row>
    <row r="31" customFormat="false" ht="17.25" hidden="false" customHeight="true" outlineLevel="0" collapsed="false">
      <c r="B31" s="96" t="n">
        <v>25</v>
      </c>
      <c r="C31" s="120" t="n">
        <v>4732</v>
      </c>
      <c r="D31" s="121" t="s">
        <v>115</v>
      </c>
      <c r="E31" s="122" t="s">
        <v>116</v>
      </c>
      <c r="F31" s="123"/>
      <c r="G31" s="136"/>
      <c r="H31" s="125"/>
      <c r="I31" s="126"/>
      <c r="J31" s="127"/>
      <c r="K31" s="125"/>
      <c r="L31" s="126"/>
      <c r="M31" s="127"/>
      <c r="N31" s="125"/>
      <c r="O31" s="126"/>
      <c r="P31" s="127"/>
      <c r="Q31" s="125"/>
      <c r="R31" s="126"/>
      <c r="S31" s="127"/>
      <c r="T31" s="125"/>
      <c r="U31" s="126"/>
      <c r="V31" s="127"/>
      <c r="W31" s="125"/>
      <c r="X31" s="126"/>
      <c r="Y31" s="127"/>
      <c r="Z31" s="125"/>
      <c r="AA31" s="126"/>
      <c r="AB31" s="127"/>
      <c r="AC31" s="125"/>
      <c r="AD31" s="126"/>
      <c r="AE31" s="128"/>
      <c r="AF31" s="129"/>
      <c r="AG31" s="126"/>
      <c r="AH31" s="128"/>
      <c r="AI31" s="129"/>
      <c r="AJ31" s="126"/>
      <c r="AK31" s="108"/>
      <c r="AL31" s="108"/>
      <c r="AM31" s="108"/>
      <c r="AN31" s="96" t="n">
        <v>25</v>
      </c>
      <c r="AO31" s="120" t="n">
        <v>4732</v>
      </c>
      <c r="AP31" s="121" t="s">
        <v>115</v>
      </c>
      <c r="AQ31" s="122" t="s">
        <v>116</v>
      </c>
      <c r="AR31" s="123"/>
      <c r="AS31" s="136"/>
      <c r="AT31" s="125"/>
      <c r="AU31" s="126"/>
      <c r="AV31" s="127"/>
      <c r="AW31" s="125"/>
      <c r="AX31" s="126"/>
      <c r="AY31" s="127"/>
      <c r="AZ31" s="125"/>
      <c r="BA31" s="126"/>
      <c r="BB31" s="127"/>
      <c r="BC31" s="125"/>
      <c r="BD31" s="126"/>
      <c r="BE31" s="127"/>
      <c r="BF31" s="125"/>
      <c r="BG31" s="126"/>
      <c r="BH31" s="127"/>
      <c r="BI31" s="125"/>
      <c r="BJ31" s="126"/>
      <c r="BK31" s="127"/>
      <c r="BL31" s="125"/>
      <c r="BM31" s="126"/>
      <c r="BN31" s="127"/>
      <c r="BO31" s="125"/>
      <c r="BP31" s="126"/>
      <c r="BQ31" s="128"/>
      <c r="BR31" s="129"/>
      <c r="BS31" s="126"/>
      <c r="BT31" s="128"/>
      <c r="BU31" s="129"/>
      <c r="BV31" s="126"/>
      <c r="BW31" s="108"/>
      <c r="BX31" s="108"/>
      <c r="BY31" s="108"/>
      <c r="CA31" s="109" t="n">
        <v>25</v>
      </c>
      <c r="CB31" s="120" t="n">
        <v>4732</v>
      </c>
      <c r="CC31" s="121" t="s">
        <v>115</v>
      </c>
      <c r="CD31" s="130"/>
      <c r="CE31" s="130"/>
      <c r="CF31" s="125"/>
      <c r="CG31" s="125"/>
      <c r="CH31" s="125"/>
      <c r="CI31" s="125"/>
      <c r="CJ31" s="129"/>
      <c r="CK31" s="111" t="n">
        <f aca="false">CE31+CF31+CG31+CH31+CI31+CJ31</f>
        <v>0</v>
      </c>
      <c r="CL31" s="131"/>
      <c r="CM31" s="125"/>
      <c r="CN31" s="125"/>
      <c r="CO31" s="125"/>
      <c r="CP31" s="125"/>
      <c r="CQ31" s="129"/>
      <c r="CR31" s="111" t="n">
        <f aca="false">CL31+CN31+CO31+CP31+CQ31</f>
        <v>0</v>
      </c>
      <c r="CT31" s="109" t="n">
        <v>25</v>
      </c>
      <c r="CU31" s="120" t="n">
        <v>4732</v>
      </c>
      <c r="CV31" s="121" t="s">
        <v>115</v>
      </c>
      <c r="CW31" s="122" t="s">
        <v>116</v>
      </c>
      <c r="CX31" s="113" t="n">
        <f aca="false">CE31+CF31+CG31+CH31+CI31+CJ31</f>
        <v>0</v>
      </c>
      <c r="CY31" s="132"/>
      <c r="CZ31" s="113" t="n">
        <f aca="false">CL31+CN31+CO31+CP31+CQ31</f>
        <v>0</v>
      </c>
      <c r="DA31" s="132"/>
      <c r="DB31" s="113" t="n">
        <f aca="false">DA31+CZ31+CY31+CX31</f>
        <v>0</v>
      </c>
      <c r="DC31" s="114" t="str">
        <f aca="false">IF(DB31&lt;50,"0",IF(DB31&lt;=54,"1",IF(DB31&lt;=59,"1.5",IF(DB31&lt;=64,"2",IF(DB31&lt;=69,"2.5",IF(DB31&lt;=74,"3",IF(DB31&lt;=79,"3.5",IF(DB31&gt;=80,"4"))))))))</f>
        <v>0</v>
      </c>
      <c r="DD31" s="4"/>
      <c r="DE31" s="109" t="n">
        <v>25</v>
      </c>
      <c r="DF31" s="121" t="s">
        <v>115</v>
      </c>
      <c r="DG31" s="120"/>
      <c r="DH31" s="120"/>
      <c r="DI31" s="120"/>
      <c r="DJ31" s="120"/>
      <c r="DK31" s="120"/>
      <c r="DL31" s="125"/>
      <c r="DM31" s="120"/>
      <c r="DN31" s="120"/>
      <c r="DO31" s="120"/>
      <c r="DP31" s="120"/>
      <c r="DQ31" s="133"/>
      <c r="DR31" s="131"/>
      <c r="DS31" s="130"/>
      <c r="DT31" s="125"/>
      <c r="DU31" s="125"/>
      <c r="DV31" s="129"/>
      <c r="DW31" s="127"/>
      <c r="DX31" s="4"/>
      <c r="DY31" s="4"/>
      <c r="DZ31" s="109" t="n">
        <v>25</v>
      </c>
      <c r="EA31" s="121" t="s">
        <v>115</v>
      </c>
      <c r="EB31" s="120"/>
      <c r="EC31" s="120"/>
      <c r="ED31" s="120"/>
      <c r="EE31" s="120"/>
      <c r="EF31" s="134"/>
    </row>
    <row r="32" customFormat="false" ht="17.25" hidden="false" customHeight="true" outlineLevel="0" collapsed="false">
      <c r="B32" s="96" t="n">
        <v>26</v>
      </c>
      <c r="C32" s="120" t="n">
        <v>4733</v>
      </c>
      <c r="D32" s="121" t="s">
        <v>117</v>
      </c>
      <c r="E32" s="122" t="s">
        <v>118</v>
      </c>
      <c r="F32" s="123"/>
      <c r="G32" s="136"/>
      <c r="H32" s="125"/>
      <c r="I32" s="126"/>
      <c r="J32" s="127"/>
      <c r="K32" s="125"/>
      <c r="L32" s="126"/>
      <c r="M32" s="127"/>
      <c r="N32" s="125"/>
      <c r="O32" s="126"/>
      <c r="P32" s="127"/>
      <c r="Q32" s="125"/>
      <c r="R32" s="126"/>
      <c r="S32" s="127"/>
      <c r="T32" s="125"/>
      <c r="U32" s="126"/>
      <c r="V32" s="127"/>
      <c r="W32" s="125"/>
      <c r="X32" s="126"/>
      <c r="Y32" s="127"/>
      <c r="Z32" s="125"/>
      <c r="AA32" s="126"/>
      <c r="AB32" s="127"/>
      <c r="AC32" s="125"/>
      <c r="AD32" s="126"/>
      <c r="AE32" s="128"/>
      <c r="AF32" s="129"/>
      <c r="AG32" s="126"/>
      <c r="AH32" s="128"/>
      <c r="AI32" s="129"/>
      <c r="AJ32" s="126"/>
      <c r="AK32" s="108"/>
      <c r="AL32" s="108"/>
      <c r="AM32" s="108"/>
      <c r="AN32" s="96" t="n">
        <v>26</v>
      </c>
      <c r="AO32" s="120" t="n">
        <v>4733</v>
      </c>
      <c r="AP32" s="121" t="s">
        <v>117</v>
      </c>
      <c r="AQ32" s="122" t="s">
        <v>118</v>
      </c>
      <c r="AR32" s="123"/>
      <c r="AS32" s="136"/>
      <c r="AT32" s="125"/>
      <c r="AU32" s="126"/>
      <c r="AV32" s="127"/>
      <c r="AW32" s="125"/>
      <c r="AX32" s="126"/>
      <c r="AY32" s="127"/>
      <c r="AZ32" s="125"/>
      <c r="BA32" s="126"/>
      <c r="BB32" s="127"/>
      <c r="BC32" s="125"/>
      <c r="BD32" s="126"/>
      <c r="BE32" s="127"/>
      <c r="BF32" s="125"/>
      <c r="BG32" s="126"/>
      <c r="BH32" s="127"/>
      <c r="BI32" s="125"/>
      <c r="BJ32" s="126"/>
      <c r="BK32" s="127"/>
      <c r="BL32" s="125"/>
      <c r="BM32" s="126"/>
      <c r="BN32" s="127"/>
      <c r="BO32" s="125"/>
      <c r="BP32" s="126"/>
      <c r="BQ32" s="128"/>
      <c r="BR32" s="129"/>
      <c r="BS32" s="126"/>
      <c r="BT32" s="128"/>
      <c r="BU32" s="129"/>
      <c r="BV32" s="126"/>
      <c r="BW32" s="108"/>
      <c r="BX32" s="108"/>
      <c r="BY32" s="108"/>
      <c r="CA32" s="109" t="n">
        <v>26</v>
      </c>
      <c r="CB32" s="120" t="n">
        <v>4733</v>
      </c>
      <c r="CC32" s="121" t="s">
        <v>117</v>
      </c>
      <c r="CD32" s="130"/>
      <c r="CE32" s="130"/>
      <c r="CF32" s="125"/>
      <c r="CG32" s="125"/>
      <c r="CH32" s="125"/>
      <c r="CI32" s="125"/>
      <c r="CJ32" s="129"/>
      <c r="CK32" s="111" t="n">
        <f aca="false">CE32+CF32+CG32+CH32+CI32+CJ32</f>
        <v>0</v>
      </c>
      <c r="CL32" s="131"/>
      <c r="CM32" s="125"/>
      <c r="CN32" s="125"/>
      <c r="CO32" s="125"/>
      <c r="CP32" s="125"/>
      <c r="CQ32" s="129"/>
      <c r="CR32" s="111" t="n">
        <f aca="false">CL32+CN32+CO32+CP32+CQ32</f>
        <v>0</v>
      </c>
      <c r="CT32" s="109" t="n">
        <v>26</v>
      </c>
      <c r="CU32" s="120" t="n">
        <v>4733</v>
      </c>
      <c r="CV32" s="121" t="s">
        <v>117</v>
      </c>
      <c r="CW32" s="122" t="s">
        <v>118</v>
      </c>
      <c r="CX32" s="113" t="n">
        <f aca="false">CE32+CF32+CG32+CH32+CI32+CJ32</f>
        <v>0</v>
      </c>
      <c r="CY32" s="132"/>
      <c r="CZ32" s="113" t="n">
        <f aca="false">CL32+CN32+CO32+CP32+CQ32</f>
        <v>0</v>
      </c>
      <c r="DA32" s="132"/>
      <c r="DB32" s="113" t="n">
        <f aca="false">DA32+CZ32+CY32+CX32</f>
        <v>0</v>
      </c>
      <c r="DC32" s="114" t="str">
        <f aca="false">IF(DB32&lt;50,"0",IF(DB32&lt;=54,"1",IF(DB32&lt;=59,"1.5",IF(DB32&lt;=64,"2",IF(DB32&lt;=69,"2.5",IF(DB32&lt;=74,"3",IF(DB32&lt;=79,"3.5",IF(DB32&gt;=80,"4"))))))))</f>
        <v>0</v>
      </c>
      <c r="DD32" s="4"/>
      <c r="DE32" s="109" t="n">
        <v>26</v>
      </c>
      <c r="DF32" s="121" t="s">
        <v>117</v>
      </c>
      <c r="DG32" s="120"/>
      <c r="DH32" s="120"/>
      <c r="DI32" s="120"/>
      <c r="DJ32" s="120"/>
      <c r="DK32" s="120"/>
      <c r="DL32" s="125"/>
      <c r="DM32" s="120"/>
      <c r="DN32" s="120"/>
      <c r="DO32" s="120"/>
      <c r="DP32" s="120"/>
      <c r="DQ32" s="133"/>
      <c r="DR32" s="131"/>
      <c r="DS32" s="130"/>
      <c r="DT32" s="125"/>
      <c r="DU32" s="125"/>
      <c r="DV32" s="129"/>
      <c r="DW32" s="127"/>
      <c r="DX32" s="4"/>
      <c r="DY32" s="4"/>
      <c r="DZ32" s="109" t="n">
        <v>26</v>
      </c>
      <c r="EA32" s="121" t="s">
        <v>117</v>
      </c>
      <c r="EB32" s="120"/>
      <c r="EC32" s="120"/>
      <c r="ED32" s="120"/>
      <c r="EE32" s="120"/>
      <c r="EF32" s="134"/>
    </row>
    <row r="33" customFormat="false" ht="17.25" hidden="false" customHeight="true" outlineLevel="0" collapsed="false">
      <c r="B33" s="96" t="n">
        <v>27</v>
      </c>
      <c r="C33" s="120" t="n">
        <v>4734</v>
      </c>
      <c r="D33" s="121" t="s">
        <v>119</v>
      </c>
      <c r="E33" s="122" t="s">
        <v>120</v>
      </c>
      <c r="F33" s="123"/>
      <c r="G33" s="136"/>
      <c r="H33" s="125"/>
      <c r="I33" s="126"/>
      <c r="J33" s="127"/>
      <c r="K33" s="125"/>
      <c r="L33" s="126"/>
      <c r="M33" s="127"/>
      <c r="N33" s="125"/>
      <c r="O33" s="126"/>
      <c r="P33" s="127"/>
      <c r="Q33" s="125"/>
      <c r="R33" s="126"/>
      <c r="S33" s="127"/>
      <c r="T33" s="125"/>
      <c r="U33" s="126"/>
      <c r="V33" s="127"/>
      <c r="W33" s="125"/>
      <c r="X33" s="126"/>
      <c r="Y33" s="127"/>
      <c r="Z33" s="125"/>
      <c r="AA33" s="126"/>
      <c r="AB33" s="127"/>
      <c r="AC33" s="125"/>
      <c r="AD33" s="126"/>
      <c r="AE33" s="128"/>
      <c r="AF33" s="129"/>
      <c r="AG33" s="126"/>
      <c r="AH33" s="128"/>
      <c r="AI33" s="129"/>
      <c r="AJ33" s="126"/>
      <c r="AK33" s="108"/>
      <c r="AL33" s="108"/>
      <c r="AM33" s="108"/>
      <c r="AN33" s="96" t="n">
        <v>27</v>
      </c>
      <c r="AO33" s="120" t="n">
        <v>4734</v>
      </c>
      <c r="AP33" s="121" t="s">
        <v>119</v>
      </c>
      <c r="AQ33" s="122" t="s">
        <v>120</v>
      </c>
      <c r="AR33" s="123"/>
      <c r="AS33" s="136"/>
      <c r="AT33" s="125"/>
      <c r="AU33" s="126"/>
      <c r="AV33" s="127"/>
      <c r="AW33" s="125"/>
      <c r="AX33" s="126"/>
      <c r="AY33" s="127"/>
      <c r="AZ33" s="125"/>
      <c r="BA33" s="126"/>
      <c r="BB33" s="127"/>
      <c r="BC33" s="125"/>
      <c r="BD33" s="126"/>
      <c r="BE33" s="127"/>
      <c r="BF33" s="125"/>
      <c r="BG33" s="126"/>
      <c r="BH33" s="127"/>
      <c r="BI33" s="125"/>
      <c r="BJ33" s="126"/>
      <c r="BK33" s="127"/>
      <c r="BL33" s="125"/>
      <c r="BM33" s="126"/>
      <c r="BN33" s="127"/>
      <c r="BO33" s="125"/>
      <c r="BP33" s="126"/>
      <c r="BQ33" s="128"/>
      <c r="BR33" s="129"/>
      <c r="BS33" s="126"/>
      <c r="BT33" s="128"/>
      <c r="BU33" s="129"/>
      <c r="BV33" s="126"/>
      <c r="BW33" s="108"/>
      <c r="BX33" s="108"/>
      <c r="BY33" s="108"/>
      <c r="CA33" s="109" t="n">
        <v>27</v>
      </c>
      <c r="CB33" s="120" t="n">
        <v>4734</v>
      </c>
      <c r="CC33" s="121" t="s">
        <v>119</v>
      </c>
      <c r="CD33" s="130"/>
      <c r="CE33" s="130"/>
      <c r="CF33" s="125"/>
      <c r="CG33" s="125"/>
      <c r="CH33" s="125"/>
      <c r="CI33" s="125"/>
      <c r="CJ33" s="129"/>
      <c r="CK33" s="111" t="n">
        <f aca="false">CE33+CF33+CG33+CH33+CI33+CJ33</f>
        <v>0</v>
      </c>
      <c r="CL33" s="131"/>
      <c r="CM33" s="125"/>
      <c r="CN33" s="125"/>
      <c r="CO33" s="125"/>
      <c r="CP33" s="125"/>
      <c r="CQ33" s="129"/>
      <c r="CR33" s="111" t="n">
        <f aca="false">CL33+CN33+CO33+CP33+CQ33</f>
        <v>0</v>
      </c>
      <c r="CT33" s="109" t="n">
        <v>27</v>
      </c>
      <c r="CU33" s="120" t="n">
        <v>4734</v>
      </c>
      <c r="CV33" s="121" t="s">
        <v>119</v>
      </c>
      <c r="CW33" s="122" t="s">
        <v>120</v>
      </c>
      <c r="CX33" s="113" t="n">
        <f aca="false">CE33+CF33+CG33+CH33+CI33+CJ33</f>
        <v>0</v>
      </c>
      <c r="CY33" s="132"/>
      <c r="CZ33" s="113" t="n">
        <f aca="false">CL33+CN33+CO33+CP33+CQ33</f>
        <v>0</v>
      </c>
      <c r="DA33" s="132"/>
      <c r="DB33" s="113" t="n">
        <f aca="false">DA33+CZ33+CY33+CX33</f>
        <v>0</v>
      </c>
      <c r="DC33" s="114" t="str">
        <f aca="false">IF(DB33&lt;50,"0",IF(DB33&lt;=54,"1",IF(DB33&lt;=59,"1.5",IF(DB33&lt;=64,"2",IF(DB33&lt;=69,"2.5",IF(DB33&lt;=74,"3",IF(DB33&lt;=79,"3.5",IF(DB33&gt;=80,"4"))))))))</f>
        <v>0</v>
      </c>
      <c r="DD33" s="4"/>
      <c r="DE33" s="109" t="n">
        <v>27</v>
      </c>
      <c r="DF33" s="121" t="s">
        <v>119</v>
      </c>
      <c r="DG33" s="120"/>
      <c r="DH33" s="120"/>
      <c r="DI33" s="120"/>
      <c r="DJ33" s="120"/>
      <c r="DK33" s="120"/>
      <c r="DL33" s="125"/>
      <c r="DM33" s="120"/>
      <c r="DN33" s="120"/>
      <c r="DO33" s="120"/>
      <c r="DP33" s="120"/>
      <c r="DQ33" s="133"/>
      <c r="DR33" s="131"/>
      <c r="DS33" s="130"/>
      <c r="DT33" s="125"/>
      <c r="DU33" s="125"/>
      <c r="DV33" s="129"/>
      <c r="DW33" s="127"/>
      <c r="DX33" s="4"/>
      <c r="DY33" s="4"/>
      <c r="DZ33" s="109" t="n">
        <v>27</v>
      </c>
      <c r="EA33" s="121" t="s">
        <v>119</v>
      </c>
      <c r="EB33" s="120"/>
      <c r="EC33" s="120"/>
      <c r="ED33" s="120"/>
      <c r="EE33" s="120"/>
      <c r="EF33" s="134"/>
    </row>
    <row r="34" customFormat="false" ht="17.25" hidden="false" customHeight="true" outlineLevel="0" collapsed="false">
      <c r="B34" s="96" t="n">
        <v>28</v>
      </c>
      <c r="C34" s="120" t="n">
        <v>4735</v>
      </c>
      <c r="D34" s="121" t="s">
        <v>121</v>
      </c>
      <c r="E34" s="122" t="s">
        <v>122</v>
      </c>
      <c r="F34" s="123"/>
      <c r="G34" s="136"/>
      <c r="H34" s="125"/>
      <c r="I34" s="126"/>
      <c r="J34" s="127"/>
      <c r="K34" s="125"/>
      <c r="L34" s="126"/>
      <c r="M34" s="127"/>
      <c r="N34" s="125"/>
      <c r="O34" s="126"/>
      <c r="P34" s="127"/>
      <c r="Q34" s="125"/>
      <c r="R34" s="126"/>
      <c r="S34" s="127"/>
      <c r="T34" s="125"/>
      <c r="U34" s="126"/>
      <c r="V34" s="127"/>
      <c r="W34" s="125"/>
      <c r="X34" s="126"/>
      <c r="Y34" s="127"/>
      <c r="Z34" s="125"/>
      <c r="AA34" s="126"/>
      <c r="AB34" s="127"/>
      <c r="AC34" s="125"/>
      <c r="AD34" s="126"/>
      <c r="AE34" s="128"/>
      <c r="AF34" s="129"/>
      <c r="AG34" s="126"/>
      <c r="AH34" s="128"/>
      <c r="AI34" s="129"/>
      <c r="AJ34" s="126"/>
      <c r="AK34" s="108"/>
      <c r="AL34" s="108"/>
      <c r="AM34" s="108"/>
      <c r="AN34" s="96" t="n">
        <v>28</v>
      </c>
      <c r="AO34" s="120" t="n">
        <v>4735</v>
      </c>
      <c r="AP34" s="121" t="s">
        <v>121</v>
      </c>
      <c r="AQ34" s="122" t="s">
        <v>122</v>
      </c>
      <c r="AR34" s="123"/>
      <c r="AS34" s="136"/>
      <c r="AT34" s="125"/>
      <c r="AU34" s="126"/>
      <c r="AV34" s="127"/>
      <c r="AW34" s="125"/>
      <c r="AX34" s="126"/>
      <c r="AY34" s="127"/>
      <c r="AZ34" s="125"/>
      <c r="BA34" s="126"/>
      <c r="BB34" s="127"/>
      <c r="BC34" s="125"/>
      <c r="BD34" s="126"/>
      <c r="BE34" s="127"/>
      <c r="BF34" s="125"/>
      <c r="BG34" s="126"/>
      <c r="BH34" s="127"/>
      <c r="BI34" s="125"/>
      <c r="BJ34" s="126"/>
      <c r="BK34" s="127"/>
      <c r="BL34" s="125"/>
      <c r="BM34" s="126"/>
      <c r="BN34" s="127"/>
      <c r="BO34" s="125"/>
      <c r="BP34" s="126"/>
      <c r="BQ34" s="128"/>
      <c r="BR34" s="129"/>
      <c r="BS34" s="126"/>
      <c r="BT34" s="128"/>
      <c r="BU34" s="129"/>
      <c r="BV34" s="126"/>
      <c r="BW34" s="108"/>
      <c r="BX34" s="108"/>
      <c r="BY34" s="108"/>
      <c r="CA34" s="109" t="n">
        <v>28</v>
      </c>
      <c r="CB34" s="120" t="n">
        <v>4735</v>
      </c>
      <c r="CC34" s="121" t="s">
        <v>121</v>
      </c>
      <c r="CD34" s="130"/>
      <c r="CE34" s="130"/>
      <c r="CF34" s="125"/>
      <c r="CG34" s="125"/>
      <c r="CH34" s="125"/>
      <c r="CI34" s="125"/>
      <c r="CJ34" s="129"/>
      <c r="CK34" s="111" t="n">
        <f aca="false">CE34+CF34+CG34+CH34+CI34+CJ34</f>
        <v>0</v>
      </c>
      <c r="CL34" s="131"/>
      <c r="CM34" s="125"/>
      <c r="CN34" s="125"/>
      <c r="CO34" s="125"/>
      <c r="CP34" s="125"/>
      <c r="CQ34" s="129"/>
      <c r="CR34" s="111" t="n">
        <f aca="false">CL34+CN34+CO34+CP34+CQ34</f>
        <v>0</v>
      </c>
      <c r="CT34" s="109" t="n">
        <v>28</v>
      </c>
      <c r="CU34" s="120" t="n">
        <v>4735</v>
      </c>
      <c r="CV34" s="121" t="s">
        <v>121</v>
      </c>
      <c r="CW34" s="122" t="s">
        <v>122</v>
      </c>
      <c r="CX34" s="113" t="n">
        <f aca="false">CE34+CF34+CG34+CH34+CI34+CJ34</f>
        <v>0</v>
      </c>
      <c r="CY34" s="132"/>
      <c r="CZ34" s="113" t="n">
        <f aca="false">CL34+CN34+CO34+CP34+CQ34</f>
        <v>0</v>
      </c>
      <c r="DA34" s="132"/>
      <c r="DB34" s="113" t="n">
        <f aca="false">DA34+CZ34+CY34+CX34</f>
        <v>0</v>
      </c>
      <c r="DC34" s="114" t="str">
        <f aca="false">IF(DB34&lt;50,"0",IF(DB34&lt;=54,"1",IF(DB34&lt;=59,"1.5",IF(DB34&lt;=64,"2",IF(DB34&lt;=69,"2.5",IF(DB34&lt;=74,"3",IF(DB34&lt;=79,"3.5",IF(DB34&gt;=80,"4"))))))))</f>
        <v>0</v>
      </c>
      <c r="DD34" s="4"/>
      <c r="DE34" s="109" t="n">
        <v>28</v>
      </c>
      <c r="DF34" s="121" t="s">
        <v>121</v>
      </c>
      <c r="DG34" s="120"/>
      <c r="DH34" s="120"/>
      <c r="DI34" s="120"/>
      <c r="DJ34" s="120"/>
      <c r="DK34" s="120"/>
      <c r="DL34" s="125"/>
      <c r="DM34" s="120"/>
      <c r="DN34" s="120"/>
      <c r="DO34" s="120"/>
      <c r="DP34" s="120"/>
      <c r="DQ34" s="133"/>
      <c r="DR34" s="131"/>
      <c r="DS34" s="130"/>
      <c r="DT34" s="125"/>
      <c r="DU34" s="125"/>
      <c r="DV34" s="129"/>
      <c r="DW34" s="127"/>
      <c r="DX34" s="4"/>
      <c r="DY34" s="4"/>
      <c r="DZ34" s="109" t="n">
        <v>28</v>
      </c>
      <c r="EA34" s="121" t="s">
        <v>121</v>
      </c>
      <c r="EB34" s="120"/>
      <c r="EC34" s="120"/>
      <c r="ED34" s="120"/>
      <c r="EE34" s="120"/>
      <c r="EF34" s="134"/>
    </row>
    <row r="35" customFormat="false" ht="17.25" hidden="false" customHeight="true" outlineLevel="0" collapsed="false">
      <c r="B35" s="96" t="n">
        <v>29</v>
      </c>
      <c r="C35" s="120" t="n">
        <v>4736</v>
      </c>
      <c r="D35" s="121" t="s">
        <v>123</v>
      </c>
      <c r="E35" s="122" t="s">
        <v>124</v>
      </c>
      <c r="F35" s="123"/>
      <c r="G35" s="136"/>
      <c r="H35" s="125"/>
      <c r="I35" s="126"/>
      <c r="J35" s="127"/>
      <c r="K35" s="125"/>
      <c r="L35" s="126"/>
      <c r="M35" s="127"/>
      <c r="N35" s="125"/>
      <c r="O35" s="126"/>
      <c r="P35" s="127"/>
      <c r="Q35" s="125"/>
      <c r="R35" s="126"/>
      <c r="S35" s="127"/>
      <c r="T35" s="125"/>
      <c r="U35" s="126"/>
      <c r="V35" s="127"/>
      <c r="W35" s="125"/>
      <c r="X35" s="126"/>
      <c r="Y35" s="127"/>
      <c r="Z35" s="125"/>
      <c r="AA35" s="126"/>
      <c r="AB35" s="127"/>
      <c r="AC35" s="125"/>
      <c r="AD35" s="126"/>
      <c r="AE35" s="128"/>
      <c r="AF35" s="129"/>
      <c r="AG35" s="126"/>
      <c r="AH35" s="128"/>
      <c r="AI35" s="129"/>
      <c r="AJ35" s="126"/>
      <c r="AK35" s="108"/>
      <c r="AL35" s="108"/>
      <c r="AM35" s="108"/>
      <c r="AN35" s="96" t="n">
        <v>29</v>
      </c>
      <c r="AO35" s="120" t="n">
        <v>4736</v>
      </c>
      <c r="AP35" s="121" t="s">
        <v>123</v>
      </c>
      <c r="AQ35" s="122" t="s">
        <v>124</v>
      </c>
      <c r="AR35" s="123"/>
      <c r="AS35" s="136"/>
      <c r="AT35" s="125"/>
      <c r="AU35" s="126"/>
      <c r="AV35" s="127"/>
      <c r="AW35" s="125"/>
      <c r="AX35" s="126"/>
      <c r="AY35" s="127"/>
      <c r="AZ35" s="125"/>
      <c r="BA35" s="126"/>
      <c r="BB35" s="127"/>
      <c r="BC35" s="125"/>
      <c r="BD35" s="126"/>
      <c r="BE35" s="127"/>
      <c r="BF35" s="125"/>
      <c r="BG35" s="126"/>
      <c r="BH35" s="127"/>
      <c r="BI35" s="125"/>
      <c r="BJ35" s="126"/>
      <c r="BK35" s="127"/>
      <c r="BL35" s="125"/>
      <c r="BM35" s="126"/>
      <c r="BN35" s="127"/>
      <c r="BO35" s="125"/>
      <c r="BP35" s="126"/>
      <c r="BQ35" s="128"/>
      <c r="BR35" s="129"/>
      <c r="BS35" s="126"/>
      <c r="BT35" s="128"/>
      <c r="BU35" s="129"/>
      <c r="BV35" s="126"/>
      <c r="BW35" s="108"/>
      <c r="BX35" s="108"/>
      <c r="BY35" s="108"/>
      <c r="CA35" s="109" t="n">
        <v>29</v>
      </c>
      <c r="CB35" s="120" t="n">
        <v>4736</v>
      </c>
      <c r="CC35" s="121" t="s">
        <v>123</v>
      </c>
      <c r="CD35" s="130"/>
      <c r="CE35" s="130"/>
      <c r="CF35" s="125"/>
      <c r="CG35" s="125"/>
      <c r="CH35" s="125"/>
      <c r="CI35" s="125"/>
      <c r="CJ35" s="129"/>
      <c r="CK35" s="111" t="n">
        <f aca="false">CE35+CF35+CG35+CH35+CI35+CJ35</f>
        <v>0</v>
      </c>
      <c r="CL35" s="131"/>
      <c r="CM35" s="125"/>
      <c r="CN35" s="125"/>
      <c r="CO35" s="125"/>
      <c r="CP35" s="125"/>
      <c r="CQ35" s="129"/>
      <c r="CR35" s="111" t="n">
        <f aca="false">CL35+CN35+CO35+CP35+CQ35</f>
        <v>0</v>
      </c>
      <c r="CT35" s="109" t="n">
        <v>29</v>
      </c>
      <c r="CU35" s="120" t="n">
        <v>4736</v>
      </c>
      <c r="CV35" s="121" t="s">
        <v>123</v>
      </c>
      <c r="CW35" s="122" t="s">
        <v>124</v>
      </c>
      <c r="CX35" s="113" t="n">
        <f aca="false">CE35+CF35+CG35+CH35+CI35+CJ35</f>
        <v>0</v>
      </c>
      <c r="CY35" s="132"/>
      <c r="CZ35" s="113" t="n">
        <f aca="false">CL35+CN35+CO35+CP35+CQ35</f>
        <v>0</v>
      </c>
      <c r="DA35" s="132"/>
      <c r="DB35" s="113" t="n">
        <f aca="false">DA35+CZ35+CY35+CX35</f>
        <v>0</v>
      </c>
      <c r="DC35" s="114" t="str">
        <f aca="false">IF(DB35&lt;50,"0",IF(DB35&lt;=54,"1",IF(DB35&lt;=59,"1.5",IF(DB35&lt;=64,"2",IF(DB35&lt;=69,"2.5",IF(DB35&lt;=74,"3",IF(DB35&lt;=79,"3.5",IF(DB35&gt;=80,"4"))))))))</f>
        <v>0</v>
      </c>
      <c r="DD35" s="4"/>
      <c r="DE35" s="109" t="n">
        <v>29</v>
      </c>
      <c r="DF35" s="121" t="s">
        <v>123</v>
      </c>
      <c r="DG35" s="120"/>
      <c r="DH35" s="120"/>
      <c r="DI35" s="120"/>
      <c r="DJ35" s="120"/>
      <c r="DK35" s="120"/>
      <c r="DL35" s="125"/>
      <c r="DM35" s="120"/>
      <c r="DN35" s="120"/>
      <c r="DO35" s="120"/>
      <c r="DP35" s="120"/>
      <c r="DQ35" s="133"/>
      <c r="DR35" s="131"/>
      <c r="DS35" s="130"/>
      <c r="DT35" s="125"/>
      <c r="DU35" s="125"/>
      <c r="DV35" s="129"/>
      <c r="DW35" s="127"/>
      <c r="DX35" s="4"/>
      <c r="DY35" s="4"/>
      <c r="DZ35" s="109" t="n">
        <v>29</v>
      </c>
      <c r="EA35" s="121" t="s">
        <v>123</v>
      </c>
      <c r="EB35" s="120"/>
      <c r="EC35" s="120"/>
      <c r="ED35" s="120"/>
      <c r="EE35" s="120"/>
      <c r="EF35" s="134"/>
    </row>
    <row r="36" customFormat="false" ht="17.25" hidden="false" customHeight="true" outlineLevel="0" collapsed="false">
      <c r="B36" s="96" t="n">
        <v>30</v>
      </c>
      <c r="C36" s="120" t="n">
        <v>4737</v>
      </c>
      <c r="D36" s="121" t="s">
        <v>125</v>
      </c>
      <c r="E36" s="122" t="s">
        <v>126</v>
      </c>
      <c r="F36" s="123"/>
      <c r="G36" s="136"/>
      <c r="H36" s="125"/>
      <c r="I36" s="126"/>
      <c r="J36" s="127"/>
      <c r="K36" s="125"/>
      <c r="L36" s="126"/>
      <c r="M36" s="127"/>
      <c r="N36" s="125"/>
      <c r="O36" s="126"/>
      <c r="P36" s="127"/>
      <c r="Q36" s="125"/>
      <c r="R36" s="126"/>
      <c r="S36" s="127"/>
      <c r="T36" s="125"/>
      <c r="U36" s="126"/>
      <c r="V36" s="127"/>
      <c r="W36" s="125"/>
      <c r="X36" s="126"/>
      <c r="Y36" s="127"/>
      <c r="Z36" s="125"/>
      <c r="AA36" s="126"/>
      <c r="AB36" s="127"/>
      <c r="AC36" s="125"/>
      <c r="AD36" s="126"/>
      <c r="AE36" s="128"/>
      <c r="AF36" s="129"/>
      <c r="AG36" s="126"/>
      <c r="AH36" s="128"/>
      <c r="AI36" s="129"/>
      <c r="AJ36" s="126"/>
      <c r="AK36" s="108"/>
      <c r="AL36" s="108"/>
      <c r="AM36" s="108"/>
      <c r="AN36" s="96" t="n">
        <v>30</v>
      </c>
      <c r="AO36" s="120" t="n">
        <v>4737</v>
      </c>
      <c r="AP36" s="121" t="s">
        <v>125</v>
      </c>
      <c r="AQ36" s="122" t="s">
        <v>126</v>
      </c>
      <c r="AR36" s="123"/>
      <c r="AS36" s="136"/>
      <c r="AT36" s="125"/>
      <c r="AU36" s="126"/>
      <c r="AV36" s="127"/>
      <c r="AW36" s="125"/>
      <c r="AX36" s="126"/>
      <c r="AY36" s="127"/>
      <c r="AZ36" s="125"/>
      <c r="BA36" s="126"/>
      <c r="BB36" s="127"/>
      <c r="BC36" s="125"/>
      <c r="BD36" s="126"/>
      <c r="BE36" s="127"/>
      <c r="BF36" s="125"/>
      <c r="BG36" s="126"/>
      <c r="BH36" s="127"/>
      <c r="BI36" s="125"/>
      <c r="BJ36" s="126"/>
      <c r="BK36" s="127"/>
      <c r="BL36" s="125"/>
      <c r="BM36" s="126"/>
      <c r="BN36" s="127"/>
      <c r="BO36" s="125"/>
      <c r="BP36" s="126"/>
      <c r="BQ36" s="128"/>
      <c r="BR36" s="129"/>
      <c r="BS36" s="126"/>
      <c r="BT36" s="128"/>
      <c r="BU36" s="129"/>
      <c r="BV36" s="126"/>
      <c r="BW36" s="108"/>
      <c r="BX36" s="108"/>
      <c r="BY36" s="108"/>
      <c r="CA36" s="109" t="n">
        <v>30</v>
      </c>
      <c r="CB36" s="120" t="n">
        <v>4737</v>
      </c>
      <c r="CC36" s="121" t="s">
        <v>125</v>
      </c>
      <c r="CD36" s="130"/>
      <c r="CE36" s="130"/>
      <c r="CF36" s="125"/>
      <c r="CG36" s="125"/>
      <c r="CH36" s="125"/>
      <c r="CI36" s="125"/>
      <c r="CJ36" s="129"/>
      <c r="CK36" s="111" t="n">
        <f aca="false">CE36+CF36+CG36+CH36+CI36+CJ36</f>
        <v>0</v>
      </c>
      <c r="CL36" s="131"/>
      <c r="CM36" s="125"/>
      <c r="CN36" s="125"/>
      <c r="CO36" s="125"/>
      <c r="CP36" s="125"/>
      <c r="CQ36" s="129"/>
      <c r="CR36" s="111" t="n">
        <f aca="false">CL36+CN36+CO36+CP36+CQ36</f>
        <v>0</v>
      </c>
      <c r="CT36" s="109" t="n">
        <v>30</v>
      </c>
      <c r="CU36" s="120" t="n">
        <v>4737</v>
      </c>
      <c r="CV36" s="121" t="s">
        <v>125</v>
      </c>
      <c r="CW36" s="122" t="s">
        <v>126</v>
      </c>
      <c r="CX36" s="113" t="n">
        <f aca="false">CE36+CF36+CG36+CH36+CI36+CJ36</f>
        <v>0</v>
      </c>
      <c r="CY36" s="132"/>
      <c r="CZ36" s="113" t="n">
        <f aca="false">CL36+CN36+CO36+CP36+CQ36</f>
        <v>0</v>
      </c>
      <c r="DA36" s="132"/>
      <c r="DB36" s="113" t="n">
        <f aca="false">DA36+CZ36+CY36+CX36</f>
        <v>0</v>
      </c>
      <c r="DC36" s="114" t="str">
        <f aca="false">IF(DB36&lt;50,"0",IF(DB36&lt;=54,"1",IF(DB36&lt;=59,"1.5",IF(DB36&lt;=64,"2",IF(DB36&lt;=69,"2.5",IF(DB36&lt;=74,"3",IF(DB36&lt;=79,"3.5",IF(DB36&gt;=80,"4"))))))))</f>
        <v>0</v>
      </c>
      <c r="DD36" s="4"/>
      <c r="DE36" s="109" t="n">
        <v>30</v>
      </c>
      <c r="DF36" s="121" t="s">
        <v>125</v>
      </c>
      <c r="DG36" s="120"/>
      <c r="DH36" s="120"/>
      <c r="DI36" s="120"/>
      <c r="DJ36" s="120"/>
      <c r="DK36" s="120"/>
      <c r="DL36" s="125"/>
      <c r="DM36" s="120"/>
      <c r="DN36" s="120"/>
      <c r="DO36" s="120"/>
      <c r="DP36" s="120"/>
      <c r="DQ36" s="133"/>
      <c r="DR36" s="131"/>
      <c r="DS36" s="130"/>
      <c r="DT36" s="125"/>
      <c r="DU36" s="125"/>
      <c r="DV36" s="129"/>
      <c r="DW36" s="127"/>
      <c r="DX36" s="4"/>
      <c r="DY36" s="4"/>
      <c r="DZ36" s="109" t="n">
        <v>30</v>
      </c>
      <c r="EA36" s="121" t="s">
        <v>125</v>
      </c>
      <c r="EB36" s="120"/>
      <c r="EC36" s="120"/>
      <c r="ED36" s="120"/>
      <c r="EE36" s="120"/>
      <c r="EF36" s="134"/>
    </row>
    <row r="37" customFormat="false" ht="18" hidden="false" customHeight="true" outlineLevel="0" collapsed="false">
      <c r="B37" s="96" t="n">
        <v>31</v>
      </c>
      <c r="C37" s="120" t="n">
        <v>4739</v>
      </c>
      <c r="D37" s="121" t="s">
        <v>127</v>
      </c>
      <c r="E37" s="122" t="s">
        <v>128</v>
      </c>
      <c r="F37" s="123"/>
      <c r="G37" s="136"/>
      <c r="H37" s="125"/>
      <c r="I37" s="126"/>
      <c r="J37" s="127"/>
      <c r="K37" s="125"/>
      <c r="L37" s="126"/>
      <c r="M37" s="127"/>
      <c r="N37" s="125"/>
      <c r="O37" s="126"/>
      <c r="P37" s="127"/>
      <c r="Q37" s="125"/>
      <c r="R37" s="126"/>
      <c r="S37" s="127"/>
      <c r="T37" s="125"/>
      <c r="U37" s="126"/>
      <c r="V37" s="127"/>
      <c r="W37" s="125"/>
      <c r="X37" s="126"/>
      <c r="Y37" s="127"/>
      <c r="Z37" s="125"/>
      <c r="AA37" s="126"/>
      <c r="AB37" s="127"/>
      <c r="AC37" s="125"/>
      <c r="AD37" s="126"/>
      <c r="AE37" s="128"/>
      <c r="AF37" s="129"/>
      <c r="AG37" s="126"/>
      <c r="AH37" s="128"/>
      <c r="AI37" s="129"/>
      <c r="AJ37" s="126"/>
      <c r="AK37" s="108"/>
      <c r="AL37" s="108"/>
      <c r="AM37" s="108"/>
      <c r="AN37" s="96" t="n">
        <v>31</v>
      </c>
      <c r="AO37" s="120" t="n">
        <v>4739</v>
      </c>
      <c r="AP37" s="121" t="s">
        <v>127</v>
      </c>
      <c r="AQ37" s="122" t="s">
        <v>128</v>
      </c>
      <c r="AR37" s="123"/>
      <c r="AS37" s="136"/>
      <c r="AT37" s="125"/>
      <c r="AU37" s="126"/>
      <c r="AV37" s="127"/>
      <c r="AW37" s="125"/>
      <c r="AX37" s="126"/>
      <c r="AY37" s="127"/>
      <c r="AZ37" s="125"/>
      <c r="BA37" s="126"/>
      <c r="BB37" s="127"/>
      <c r="BC37" s="125"/>
      <c r="BD37" s="126"/>
      <c r="BE37" s="127"/>
      <c r="BF37" s="125"/>
      <c r="BG37" s="126"/>
      <c r="BH37" s="127"/>
      <c r="BI37" s="125"/>
      <c r="BJ37" s="126"/>
      <c r="BK37" s="127"/>
      <c r="BL37" s="125"/>
      <c r="BM37" s="126"/>
      <c r="BN37" s="127"/>
      <c r="BO37" s="125"/>
      <c r="BP37" s="126"/>
      <c r="BQ37" s="128"/>
      <c r="BR37" s="129"/>
      <c r="BS37" s="126"/>
      <c r="BT37" s="128"/>
      <c r="BU37" s="129"/>
      <c r="BV37" s="126"/>
      <c r="BW37" s="108"/>
      <c r="BX37" s="108"/>
      <c r="BY37" s="108"/>
      <c r="CA37" s="109" t="n">
        <v>31</v>
      </c>
      <c r="CB37" s="120" t="n">
        <v>4739</v>
      </c>
      <c r="CC37" s="121" t="s">
        <v>127</v>
      </c>
      <c r="CD37" s="130"/>
      <c r="CE37" s="130"/>
      <c r="CF37" s="125"/>
      <c r="CG37" s="125"/>
      <c r="CH37" s="125"/>
      <c r="CI37" s="125"/>
      <c r="CJ37" s="129"/>
      <c r="CK37" s="111" t="n">
        <f aca="false">CE37+CF37+CG37+CH37+CI37+CJ37</f>
        <v>0</v>
      </c>
      <c r="CL37" s="131"/>
      <c r="CM37" s="125"/>
      <c r="CN37" s="125"/>
      <c r="CO37" s="125"/>
      <c r="CP37" s="125"/>
      <c r="CQ37" s="129"/>
      <c r="CR37" s="111" t="n">
        <f aca="false">CL37+CN37+CO37+CP37+CQ37</f>
        <v>0</v>
      </c>
      <c r="CT37" s="109" t="n">
        <v>31</v>
      </c>
      <c r="CU37" s="120" t="n">
        <v>4739</v>
      </c>
      <c r="CV37" s="121" t="s">
        <v>127</v>
      </c>
      <c r="CW37" s="122" t="s">
        <v>128</v>
      </c>
      <c r="CX37" s="113" t="n">
        <f aca="false">CE37+CF37+CG37+CH37+CI37+CJ37</f>
        <v>0</v>
      </c>
      <c r="CY37" s="132"/>
      <c r="CZ37" s="113" t="n">
        <f aca="false">CL37+CN37+CO37+CP37+CQ37</f>
        <v>0</v>
      </c>
      <c r="DA37" s="132"/>
      <c r="DB37" s="113" t="n">
        <f aca="false">DA37+CZ37+CY37+CX37</f>
        <v>0</v>
      </c>
      <c r="DC37" s="114" t="str">
        <f aca="false">IF(DB37&lt;50,"0",IF(DB37&lt;=54,"1",IF(DB37&lt;=59,"1.5",IF(DB37&lt;=64,"2",IF(DB37&lt;=69,"2.5",IF(DB37&lt;=74,"3",IF(DB37&lt;=79,"3.5",IF(DB37&gt;=80,"4"))))))))</f>
        <v>0</v>
      </c>
      <c r="DD37" s="4"/>
      <c r="DE37" s="109" t="n">
        <v>31</v>
      </c>
      <c r="DF37" s="121" t="s">
        <v>127</v>
      </c>
      <c r="DG37" s="120"/>
      <c r="DH37" s="120"/>
      <c r="DI37" s="120"/>
      <c r="DJ37" s="120"/>
      <c r="DK37" s="120"/>
      <c r="DL37" s="125"/>
      <c r="DM37" s="120"/>
      <c r="DN37" s="120"/>
      <c r="DO37" s="120"/>
      <c r="DP37" s="120"/>
      <c r="DQ37" s="133"/>
      <c r="DR37" s="131"/>
      <c r="DS37" s="130"/>
      <c r="DT37" s="125"/>
      <c r="DU37" s="125"/>
      <c r="DV37" s="129"/>
      <c r="DW37" s="127"/>
      <c r="DX37" s="4"/>
      <c r="DY37" s="4"/>
      <c r="DZ37" s="109" t="n">
        <v>31</v>
      </c>
      <c r="EA37" s="121" t="s">
        <v>127</v>
      </c>
      <c r="EB37" s="120"/>
      <c r="EC37" s="120"/>
      <c r="ED37" s="120"/>
      <c r="EE37" s="120"/>
      <c r="EF37" s="134"/>
    </row>
    <row r="38" customFormat="false" ht="18" hidden="false" customHeight="true" outlineLevel="0" collapsed="false">
      <c r="B38" s="96" t="n">
        <v>32</v>
      </c>
      <c r="C38" s="120" t="n">
        <v>4740</v>
      </c>
      <c r="D38" s="121" t="s">
        <v>129</v>
      </c>
      <c r="E38" s="122" t="s">
        <v>130</v>
      </c>
      <c r="F38" s="123"/>
      <c r="G38" s="136"/>
      <c r="H38" s="125"/>
      <c r="I38" s="126"/>
      <c r="J38" s="127"/>
      <c r="K38" s="125"/>
      <c r="L38" s="126"/>
      <c r="M38" s="127"/>
      <c r="N38" s="125"/>
      <c r="O38" s="126"/>
      <c r="P38" s="127"/>
      <c r="Q38" s="125"/>
      <c r="R38" s="126"/>
      <c r="S38" s="127"/>
      <c r="T38" s="125"/>
      <c r="U38" s="126"/>
      <c r="V38" s="127"/>
      <c r="W38" s="125"/>
      <c r="X38" s="126"/>
      <c r="Y38" s="127"/>
      <c r="Z38" s="125"/>
      <c r="AA38" s="126"/>
      <c r="AB38" s="127"/>
      <c r="AC38" s="125"/>
      <c r="AD38" s="126"/>
      <c r="AE38" s="128"/>
      <c r="AF38" s="129"/>
      <c r="AG38" s="126"/>
      <c r="AH38" s="128"/>
      <c r="AI38" s="129"/>
      <c r="AJ38" s="126"/>
      <c r="AK38" s="108"/>
      <c r="AL38" s="108"/>
      <c r="AM38" s="108"/>
      <c r="AN38" s="96" t="n">
        <v>32</v>
      </c>
      <c r="AO38" s="120" t="n">
        <v>4740</v>
      </c>
      <c r="AP38" s="121" t="s">
        <v>129</v>
      </c>
      <c r="AQ38" s="122" t="s">
        <v>130</v>
      </c>
      <c r="AR38" s="123"/>
      <c r="AS38" s="136"/>
      <c r="AT38" s="125"/>
      <c r="AU38" s="126"/>
      <c r="AV38" s="127"/>
      <c r="AW38" s="125"/>
      <c r="AX38" s="126"/>
      <c r="AY38" s="127"/>
      <c r="AZ38" s="125"/>
      <c r="BA38" s="126"/>
      <c r="BB38" s="127"/>
      <c r="BC38" s="125"/>
      <c r="BD38" s="126"/>
      <c r="BE38" s="127"/>
      <c r="BF38" s="125"/>
      <c r="BG38" s="126"/>
      <c r="BH38" s="127"/>
      <c r="BI38" s="125"/>
      <c r="BJ38" s="126"/>
      <c r="BK38" s="127"/>
      <c r="BL38" s="125"/>
      <c r="BM38" s="126"/>
      <c r="BN38" s="127"/>
      <c r="BO38" s="125"/>
      <c r="BP38" s="126"/>
      <c r="BQ38" s="128"/>
      <c r="BR38" s="129"/>
      <c r="BS38" s="126"/>
      <c r="BT38" s="128"/>
      <c r="BU38" s="129"/>
      <c r="BV38" s="126"/>
      <c r="BW38" s="108"/>
      <c r="BX38" s="108"/>
      <c r="BY38" s="108"/>
      <c r="CA38" s="109" t="n">
        <v>32</v>
      </c>
      <c r="CB38" s="120" t="n">
        <v>4740</v>
      </c>
      <c r="CC38" s="121" t="s">
        <v>129</v>
      </c>
      <c r="CD38" s="130"/>
      <c r="CE38" s="130"/>
      <c r="CF38" s="125"/>
      <c r="CG38" s="125"/>
      <c r="CH38" s="125"/>
      <c r="CI38" s="125"/>
      <c r="CJ38" s="129"/>
      <c r="CK38" s="111" t="n">
        <f aca="false">CE38+CF38+CG38+CH38+CI38+CJ38</f>
        <v>0</v>
      </c>
      <c r="CL38" s="131"/>
      <c r="CM38" s="125"/>
      <c r="CN38" s="125"/>
      <c r="CO38" s="125"/>
      <c r="CP38" s="125"/>
      <c r="CQ38" s="129"/>
      <c r="CR38" s="111" t="n">
        <f aca="false">CL38+CN38+CO38+CP38+CQ38</f>
        <v>0</v>
      </c>
      <c r="CT38" s="109" t="n">
        <v>32</v>
      </c>
      <c r="CU38" s="120" t="n">
        <v>4740</v>
      </c>
      <c r="CV38" s="121" t="s">
        <v>129</v>
      </c>
      <c r="CW38" s="122" t="s">
        <v>130</v>
      </c>
      <c r="CX38" s="113" t="n">
        <f aca="false">CE38+CF38+CG38+CH38+CI38+CJ38</f>
        <v>0</v>
      </c>
      <c r="CY38" s="132"/>
      <c r="CZ38" s="113" t="n">
        <f aca="false">CL38+CN38+CO38+CP38+CQ38</f>
        <v>0</v>
      </c>
      <c r="DA38" s="132"/>
      <c r="DB38" s="113" t="n">
        <f aca="false">DA38+CZ38+CY38+CX38</f>
        <v>0</v>
      </c>
      <c r="DC38" s="114" t="str">
        <f aca="false">IF(DB38&lt;50,"0",IF(DB38&lt;=54,"1",IF(DB38&lt;=59,"1.5",IF(DB38&lt;=64,"2",IF(DB38&lt;=69,"2.5",IF(DB38&lt;=74,"3",IF(DB38&lt;=79,"3.5",IF(DB38&gt;=80,"4"))))))))</f>
        <v>0</v>
      </c>
      <c r="DD38" s="4"/>
      <c r="DE38" s="109" t="n">
        <v>32</v>
      </c>
      <c r="DF38" s="121" t="s">
        <v>129</v>
      </c>
      <c r="DG38" s="120"/>
      <c r="DH38" s="120"/>
      <c r="DI38" s="120"/>
      <c r="DJ38" s="120"/>
      <c r="DK38" s="120"/>
      <c r="DL38" s="125"/>
      <c r="DM38" s="120"/>
      <c r="DN38" s="120"/>
      <c r="DO38" s="120"/>
      <c r="DP38" s="120"/>
      <c r="DQ38" s="133"/>
      <c r="DR38" s="131"/>
      <c r="DS38" s="130"/>
      <c r="DT38" s="125"/>
      <c r="DU38" s="125"/>
      <c r="DV38" s="129"/>
      <c r="DW38" s="127"/>
      <c r="DX38" s="4"/>
      <c r="DY38" s="4"/>
      <c r="DZ38" s="109" t="n">
        <v>32</v>
      </c>
      <c r="EA38" s="121" t="s">
        <v>129</v>
      </c>
      <c r="EB38" s="120"/>
      <c r="EC38" s="120"/>
      <c r="ED38" s="120"/>
      <c r="EE38" s="120"/>
      <c r="EF38" s="134"/>
    </row>
    <row r="39" customFormat="false" ht="18" hidden="false" customHeight="true" outlineLevel="0" collapsed="false">
      <c r="B39" s="96" t="n">
        <v>33</v>
      </c>
      <c r="C39" s="120" t="n">
        <v>4741</v>
      </c>
      <c r="D39" s="121" t="s">
        <v>131</v>
      </c>
      <c r="E39" s="122" t="s">
        <v>132</v>
      </c>
      <c r="F39" s="123"/>
      <c r="G39" s="136"/>
      <c r="H39" s="125"/>
      <c r="I39" s="126"/>
      <c r="J39" s="127"/>
      <c r="K39" s="125"/>
      <c r="L39" s="126"/>
      <c r="M39" s="127"/>
      <c r="N39" s="125"/>
      <c r="O39" s="126"/>
      <c r="P39" s="127"/>
      <c r="Q39" s="125"/>
      <c r="R39" s="126"/>
      <c r="S39" s="127"/>
      <c r="T39" s="125"/>
      <c r="U39" s="126"/>
      <c r="V39" s="127"/>
      <c r="W39" s="125"/>
      <c r="X39" s="126"/>
      <c r="Y39" s="127"/>
      <c r="Z39" s="125"/>
      <c r="AA39" s="126"/>
      <c r="AB39" s="127"/>
      <c r="AC39" s="125"/>
      <c r="AD39" s="126"/>
      <c r="AE39" s="128"/>
      <c r="AF39" s="129"/>
      <c r="AG39" s="126"/>
      <c r="AH39" s="128"/>
      <c r="AI39" s="129"/>
      <c r="AJ39" s="126"/>
      <c r="AK39" s="108"/>
      <c r="AL39" s="108"/>
      <c r="AM39" s="108"/>
      <c r="AN39" s="96" t="n">
        <v>33</v>
      </c>
      <c r="AO39" s="120" t="n">
        <v>4741</v>
      </c>
      <c r="AP39" s="121" t="s">
        <v>131</v>
      </c>
      <c r="AQ39" s="122" t="s">
        <v>132</v>
      </c>
      <c r="AR39" s="123"/>
      <c r="AS39" s="136"/>
      <c r="AT39" s="125"/>
      <c r="AU39" s="126"/>
      <c r="AV39" s="127"/>
      <c r="AW39" s="125"/>
      <c r="AX39" s="126"/>
      <c r="AY39" s="127"/>
      <c r="AZ39" s="125"/>
      <c r="BA39" s="126"/>
      <c r="BB39" s="127"/>
      <c r="BC39" s="125"/>
      <c r="BD39" s="126"/>
      <c r="BE39" s="127"/>
      <c r="BF39" s="125"/>
      <c r="BG39" s="126"/>
      <c r="BH39" s="127"/>
      <c r="BI39" s="125"/>
      <c r="BJ39" s="126"/>
      <c r="BK39" s="127"/>
      <c r="BL39" s="125"/>
      <c r="BM39" s="126"/>
      <c r="BN39" s="127"/>
      <c r="BO39" s="125"/>
      <c r="BP39" s="126"/>
      <c r="BQ39" s="128"/>
      <c r="BR39" s="129"/>
      <c r="BS39" s="126"/>
      <c r="BT39" s="128"/>
      <c r="BU39" s="129"/>
      <c r="BV39" s="126"/>
      <c r="BW39" s="108"/>
      <c r="BX39" s="108"/>
      <c r="BY39" s="108"/>
      <c r="CA39" s="109" t="n">
        <v>33</v>
      </c>
      <c r="CB39" s="120" t="n">
        <v>4741</v>
      </c>
      <c r="CC39" s="121" t="s">
        <v>131</v>
      </c>
      <c r="CD39" s="130"/>
      <c r="CE39" s="130"/>
      <c r="CF39" s="125"/>
      <c r="CG39" s="125"/>
      <c r="CH39" s="125"/>
      <c r="CI39" s="125"/>
      <c r="CJ39" s="129"/>
      <c r="CK39" s="111" t="n">
        <f aca="false">CE39+CF39+CG39+CH39+CI39+CJ39</f>
        <v>0</v>
      </c>
      <c r="CL39" s="131"/>
      <c r="CM39" s="125"/>
      <c r="CN39" s="125"/>
      <c r="CO39" s="125"/>
      <c r="CP39" s="125"/>
      <c r="CQ39" s="129"/>
      <c r="CR39" s="111" t="n">
        <f aca="false">CL39+CN39+CO39+CP39+CQ39</f>
        <v>0</v>
      </c>
      <c r="CT39" s="109" t="n">
        <v>33</v>
      </c>
      <c r="CU39" s="120" t="n">
        <v>4741</v>
      </c>
      <c r="CV39" s="121" t="s">
        <v>131</v>
      </c>
      <c r="CW39" s="122" t="s">
        <v>132</v>
      </c>
      <c r="CX39" s="113" t="n">
        <f aca="false">CE39+CF39+CG39+CH39+CI39+CJ39</f>
        <v>0</v>
      </c>
      <c r="CY39" s="132"/>
      <c r="CZ39" s="113" t="n">
        <f aca="false">CL39+CN39+CO39+CP39+CQ39</f>
        <v>0</v>
      </c>
      <c r="DA39" s="132"/>
      <c r="DB39" s="113" t="n">
        <f aca="false">DA39+CZ39+CY39+CX39</f>
        <v>0</v>
      </c>
      <c r="DC39" s="114" t="str">
        <f aca="false">IF(DB39&lt;50,"0",IF(DB39&lt;=54,"1",IF(DB39&lt;=59,"1.5",IF(DB39&lt;=64,"2",IF(DB39&lt;=69,"2.5",IF(DB39&lt;=74,"3",IF(DB39&lt;=79,"3.5",IF(DB39&gt;=80,"4"))))))))</f>
        <v>0</v>
      </c>
      <c r="DD39" s="4"/>
      <c r="DE39" s="109" t="n">
        <v>33</v>
      </c>
      <c r="DF39" s="121" t="s">
        <v>131</v>
      </c>
      <c r="DG39" s="120"/>
      <c r="DH39" s="120"/>
      <c r="DI39" s="120"/>
      <c r="DJ39" s="120"/>
      <c r="DK39" s="120"/>
      <c r="DL39" s="125"/>
      <c r="DM39" s="120"/>
      <c r="DN39" s="120"/>
      <c r="DO39" s="120"/>
      <c r="DP39" s="120"/>
      <c r="DQ39" s="133"/>
      <c r="DR39" s="131"/>
      <c r="DS39" s="130"/>
      <c r="DT39" s="125"/>
      <c r="DU39" s="125"/>
      <c r="DV39" s="129"/>
      <c r="DW39" s="127"/>
      <c r="DX39" s="4"/>
      <c r="DY39" s="4"/>
      <c r="DZ39" s="109" t="n">
        <v>33</v>
      </c>
      <c r="EA39" s="121" t="s">
        <v>131</v>
      </c>
      <c r="EB39" s="120"/>
      <c r="EC39" s="120"/>
      <c r="ED39" s="120"/>
      <c r="EE39" s="120"/>
      <c r="EF39" s="134"/>
    </row>
    <row r="40" customFormat="false" ht="18" hidden="false" customHeight="true" outlineLevel="0" collapsed="false">
      <c r="B40" s="96" t="n">
        <v>34</v>
      </c>
      <c r="C40" s="120" t="n">
        <v>4742</v>
      </c>
      <c r="D40" s="121" t="s">
        <v>131</v>
      </c>
      <c r="E40" s="122" t="s">
        <v>133</v>
      </c>
      <c r="F40" s="123"/>
      <c r="G40" s="136"/>
      <c r="H40" s="125"/>
      <c r="I40" s="126"/>
      <c r="J40" s="127"/>
      <c r="K40" s="125"/>
      <c r="L40" s="126"/>
      <c r="M40" s="127"/>
      <c r="N40" s="125"/>
      <c r="O40" s="126"/>
      <c r="P40" s="127"/>
      <c r="Q40" s="125"/>
      <c r="R40" s="126"/>
      <c r="S40" s="127"/>
      <c r="T40" s="125"/>
      <c r="U40" s="126"/>
      <c r="V40" s="127"/>
      <c r="W40" s="125"/>
      <c r="X40" s="126"/>
      <c r="Y40" s="127"/>
      <c r="Z40" s="125"/>
      <c r="AA40" s="126"/>
      <c r="AB40" s="127"/>
      <c r="AC40" s="125"/>
      <c r="AD40" s="126"/>
      <c r="AE40" s="128"/>
      <c r="AF40" s="129"/>
      <c r="AG40" s="126"/>
      <c r="AH40" s="128"/>
      <c r="AI40" s="129"/>
      <c r="AJ40" s="126"/>
      <c r="AK40" s="108"/>
      <c r="AL40" s="108"/>
      <c r="AM40" s="108"/>
      <c r="AN40" s="96" t="n">
        <v>34</v>
      </c>
      <c r="AO40" s="120" t="n">
        <v>4742</v>
      </c>
      <c r="AP40" s="121" t="s">
        <v>131</v>
      </c>
      <c r="AQ40" s="122" t="s">
        <v>133</v>
      </c>
      <c r="AR40" s="123"/>
      <c r="AS40" s="136"/>
      <c r="AT40" s="125"/>
      <c r="AU40" s="126"/>
      <c r="AV40" s="127"/>
      <c r="AW40" s="125"/>
      <c r="AX40" s="126"/>
      <c r="AY40" s="127"/>
      <c r="AZ40" s="125"/>
      <c r="BA40" s="126"/>
      <c r="BB40" s="127"/>
      <c r="BC40" s="125"/>
      <c r="BD40" s="126"/>
      <c r="BE40" s="127"/>
      <c r="BF40" s="125"/>
      <c r="BG40" s="126"/>
      <c r="BH40" s="127"/>
      <c r="BI40" s="125"/>
      <c r="BJ40" s="126"/>
      <c r="BK40" s="127"/>
      <c r="BL40" s="125"/>
      <c r="BM40" s="126"/>
      <c r="BN40" s="127"/>
      <c r="BO40" s="125"/>
      <c r="BP40" s="126"/>
      <c r="BQ40" s="128"/>
      <c r="BR40" s="129"/>
      <c r="BS40" s="126"/>
      <c r="BT40" s="128"/>
      <c r="BU40" s="129"/>
      <c r="BV40" s="126"/>
      <c r="BW40" s="108"/>
      <c r="BX40" s="108"/>
      <c r="BY40" s="108"/>
      <c r="CA40" s="109" t="n">
        <v>34</v>
      </c>
      <c r="CB40" s="120" t="n">
        <v>4742</v>
      </c>
      <c r="CC40" s="121" t="s">
        <v>131</v>
      </c>
      <c r="CD40" s="130"/>
      <c r="CE40" s="130"/>
      <c r="CF40" s="125"/>
      <c r="CG40" s="125"/>
      <c r="CH40" s="125"/>
      <c r="CI40" s="125"/>
      <c r="CJ40" s="129"/>
      <c r="CK40" s="111" t="n">
        <f aca="false">CE40+CF40+CG40+CH40+CI40+CJ40</f>
        <v>0</v>
      </c>
      <c r="CL40" s="131"/>
      <c r="CM40" s="125"/>
      <c r="CN40" s="125"/>
      <c r="CO40" s="125"/>
      <c r="CP40" s="125"/>
      <c r="CQ40" s="129"/>
      <c r="CR40" s="111" t="n">
        <f aca="false">CL40+CN40+CO40+CP40+CQ40</f>
        <v>0</v>
      </c>
      <c r="CT40" s="109" t="n">
        <v>34</v>
      </c>
      <c r="CU40" s="120" t="n">
        <v>4742</v>
      </c>
      <c r="CV40" s="121" t="s">
        <v>131</v>
      </c>
      <c r="CW40" s="122" t="s">
        <v>133</v>
      </c>
      <c r="CX40" s="113" t="n">
        <f aca="false">CE40+CF40+CG40+CH40+CI40+CJ40</f>
        <v>0</v>
      </c>
      <c r="CY40" s="132"/>
      <c r="CZ40" s="113" t="n">
        <f aca="false">CL40+CN40+CO40+CP40+CQ40</f>
        <v>0</v>
      </c>
      <c r="DA40" s="132"/>
      <c r="DB40" s="113" t="n">
        <f aca="false">DA40+CZ40+CY40+CX40</f>
        <v>0</v>
      </c>
      <c r="DC40" s="114" t="str">
        <f aca="false">IF(DB40&lt;50,"0",IF(DB40&lt;=54,"1",IF(DB40&lt;=59,"1.5",IF(DB40&lt;=64,"2",IF(DB40&lt;=69,"2.5",IF(DB40&lt;=74,"3",IF(DB40&lt;=79,"3.5",IF(DB40&gt;=80,"4"))))))))</f>
        <v>0</v>
      </c>
      <c r="DD40" s="4"/>
      <c r="DE40" s="109" t="n">
        <v>34</v>
      </c>
      <c r="DF40" s="121" t="s">
        <v>131</v>
      </c>
      <c r="DG40" s="120"/>
      <c r="DH40" s="120"/>
      <c r="DI40" s="120"/>
      <c r="DJ40" s="120"/>
      <c r="DK40" s="120"/>
      <c r="DL40" s="125"/>
      <c r="DM40" s="120"/>
      <c r="DN40" s="120"/>
      <c r="DO40" s="120"/>
      <c r="DP40" s="120"/>
      <c r="DQ40" s="133"/>
      <c r="DR40" s="131"/>
      <c r="DS40" s="130"/>
      <c r="DT40" s="125"/>
      <c r="DU40" s="125"/>
      <c r="DV40" s="129"/>
      <c r="DW40" s="127"/>
      <c r="DX40" s="4"/>
      <c r="DY40" s="4"/>
      <c r="DZ40" s="109" t="n">
        <v>34</v>
      </c>
      <c r="EA40" s="121" t="s">
        <v>131</v>
      </c>
      <c r="EB40" s="120"/>
      <c r="EC40" s="120"/>
      <c r="ED40" s="120"/>
      <c r="EE40" s="120"/>
      <c r="EF40" s="134"/>
    </row>
    <row r="41" customFormat="false" ht="18" hidden="false" customHeight="true" outlineLevel="0" collapsed="false">
      <c r="B41" s="96" t="n">
        <v>35</v>
      </c>
      <c r="C41" s="120" t="n">
        <v>4743</v>
      </c>
      <c r="D41" s="121" t="s">
        <v>134</v>
      </c>
      <c r="E41" s="137" t="s">
        <v>135</v>
      </c>
      <c r="F41" s="138"/>
      <c r="G41" s="136"/>
      <c r="H41" s="125"/>
      <c r="I41" s="126"/>
      <c r="J41" s="127"/>
      <c r="K41" s="125"/>
      <c r="L41" s="126"/>
      <c r="M41" s="127"/>
      <c r="N41" s="125"/>
      <c r="O41" s="126"/>
      <c r="P41" s="127"/>
      <c r="Q41" s="125"/>
      <c r="R41" s="126"/>
      <c r="S41" s="127"/>
      <c r="T41" s="125"/>
      <c r="U41" s="126"/>
      <c r="V41" s="127"/>
      <c r="W41" s="125"/>
      <c r="X41" s="126"/>
      <c r="Y41" s="127"/>
      <c r="Z41" s="125"/>
      <c r="AA41" s="126"/>
      <c r="AB41" s="127"/>
      <c r="AC41" s="125"/>
      <c r="AD41" s="126"/>
      <c r="AE41" s="128"/>
      <c r="AF41" s="129"/>
      <c r="AG41" s="126"/>
      <c r="AH41" s="128"/>
      <c r="AI41" s="129"/>
      <c r="AJ41" s="126"/>
      <c r="AK41" s="108"/>
      <c r="AL41" s="108"/>
      <c r="AM41" s="108"/>
      <c r="AN41" s="96" t="n">
        <v>35</v>
      </c>
      <c r="AO41" s="120" t="n">
        <v>4743</v>
      </c>
      <c r="AP41" s="121" t="s">
        <v>134</v>
      </c>
      <c r="AQ41" s="137" t="s">
        <v>135</v>
      </c>
      <c r="AR41" s="138"/>
      <c r="AS41" s="136"/>
      <c r="AT41" s="125"/>
      <c r="AU41" s="126"/>
      <c r="AV41" s="127"/>
      <c r="AW41" s="125"/>
      <c r="AX41" s="126"/>
      <c r="AY41" s="127"/>
      <c r="AZ41" s="125"/>
      <c r="BA41" s="126"/>
      <c r="BB41" s="127"/>
      <c r="BC41" s="125"/>
      <c r="BD41" s="126"/>
      <c r="BE41" s="127"/>
      <c r="BF41" s="125"/>
      <c r="BG41" s="126"/>
      <c r="BH41" s="127"/>
      <c r="BI41" s="125"/>
      <c r="BJ41" s="126"/>
      <c r="BK41" s="127"/>
      <c r="BL41" s="125"/>
      <c r="BM41" s="126"/>
      <c r="BN41" s="127"/>
      <c r="BO41" s="125"/>
      <c r="BP41" s="126"/>
      <c r="BQ41" s="128"/>
      <c r="BR41" s="129"/>
      <c r="BS41" s="126"/>
      <c r="BT41" s="128"/>
      <c r="BU41" s="129"/>
      <c r="BV41" s="126"/>
      <c r="BW41" s="108"/>
      <c r="BX41" s="108"/>
      <c r="BY41" s="108"/>
      <c r="CA41" s="109" t="n">
        <v>35</v>
      </c>
      <c r="CB41" s="120" t="n">
        <v>4743</v>
      </c>
      <c r="CC41" s="121" t="s">
        <v>134</v>
      </c>
      <c r="CD41" s="130"/>
      <c r="CE41" s="130"/>
      <c r="CF41" s="125"/>
      <c r="CG41" s="125"/>
      <c r="CH41" s="125"/>
      <c r="CI41" s="125"/>
      <c r="CJ41" s="129"/>
      <c r="CK41" s="111" t="n">
        <f aca="false">CE41+CF41+CG41+CH41+CI41+CJ41</f>
        <v>0</v>
      </c>
      <c r="CL41" s="131"/>
      <c r="CM41" s="125"/>
      <c r="CN41" s="125"/>
      <c r="CO41" s="125"/>
      <c r="CP41" s="125"/>
      <c r="CQ41" s="129"/>
      <c r="CR41" s="111" t="n">
        <f aca="false">CL41+CN41+CO41+CP41+CQ41</f>
        <v>0</v>
      </c>
      <c r="CT41" s="109" t="n">
        <v>35</v>
      </c>
      <c r="CU41" s="120" t="n">
        <v>4743</v>
      </c>
      <c r="CV41" s="121" t="s">
        <v>134</v>
      </c>
      <c r="CW41" s="137" t="s">
        <v>135</v>
      </c>
      <c r="CX41" s="113" t="n">
        <f aca="false">CE41+CF41+CG41+CH41+CI41+CJ41</f>
        <v>0</v>
      </c>
      <c r="CY41" s="132"/>
      <c r="CZ41" s="113" t="n">
        <f aca="false">CL41+CN41+CO41+CP41+CQ41</f>
        <v>0</v>
      </c>
      <c r="DA41" s="132"/>
      <c r="DB41" s="113" t="n">
        <f aca="false">DA41+CZ41+CY41+CX41</f>
        <v>0</v>
      </c>
      <c r="DC41" s="114" t="str">
        <f aca="false">IF(DB41&lt;50,"0",IF(DB41&lt;=54,"1",IF(DB41&lt;=59,"1.5",IF(DB41&lt;=64,"2",IF(DB41&lt;=69,"2.5",IF(DB41&lt;=74,"3",IF(DB41&lt;=79,"3.5",IF(DB41&gt;=80,"4"))))))))</f>
        <v>0</v>
      </c>
      <c r="DD41" s="4"/>
      <c r="DE41" s="109" t="n">
        <v>35</v>
      </c>
      <c r="DF41" s="121" t="s">
        <v>134</v>
      </c>
      <c r="DG41" s="120"/>
      <c r="DH41" s="120"/>
      <c r="DI41" s="120"/>
      <c r="DJ41" s="120"/>
      <c r="DK41" s="120"/>
      <c r="DL41" s="125"/>
      <c r="DM41" s="120"/>
      <c r="DN41" s="120"/>
      <c r="DO41" s="120"/>
      <c r="DP41" s="120"/>
      <c r="DQ41" s="133"/>
      <c r="DR41" s="131"/>
      <c r="DS41" s="130"/>
      <c r="DT41" s="125"/>
      <c r="DU41" s="125"/>
      <c r="DV41" s="129"/>
      <c r="DW41" s="127"/>
      <c r="DX41" s="4"/>
      <c r="DY41" s="4"/>
      <c r="DZ41" s="109" t="n">
        <v>35</v>
      </c>
      <c r="EA41" s="121" t="s">
        <v>134</v>
      </c>
      <c r="EB41" s="120"/>
      <c r="EC41" s="120"/>
      <c r="ED41" s="120"/>
      <c r="EE41" s="120"/>
      <c r="EF41" s="134"/>
    </row>
    <row r="42" customFormat="false" ht="18" hidden="false" customHeight="true" outlineLevel="0" collapsed="false">
      <c r="B42" s="96" t="n">
        <v>36</v>
      </c>
      <c r="C42" s="120" t="n">
        <v>4761</v>
      </c>
      <c r="D42" s="121" t="s">
        <v>136</v>
      </c>
      <c r="E42" s="137" t="s">
        <v>137</v>
      </c>
      <c r="F42" s="138"/>
      <c r="G42" s="136"/>
      <c r="H42" s="125"/>
      <c r="I42" s="126"/>
      <c r="J42" s="127"/>
      <c r="K42" s="125"/>
      <c r="L42" s="126"/>
      <c r="M42" s="127"/>
      <c r="N42" s="125"/>
      <c r="O42" s="126"/>
      <c r="P42" s="127"/>
      <c r="Q42" s="125"/>
      <c r="R42" s="126"/>
      <c r="S42" s="127"/>
      <c r="T42" s="125"/>
      <c r="U42" s="126"/>
      <c r="V42" s="127"/>
      <c r="W42" s="125"/>
      <c r="X42" s="126"/>
      <c r="Y42" s="127"/>
      <c r="Z42" s="125"/>
      <c r="AA42" s="126"/>
      <c r="AB42" s="127"/>
      <c r="AC42" s="125"/>
      <c r="AD42" s="126"/>
      <c r="AE42" s="128"/>
      <c r="AF42" s="129"/>
      <c r="AG42" s="126"/>
      <c r="AH42" s="128"/>
      <c r="AI42" s="129"/>
      <c r="AJ42" s="126"/>
      <c r="AK42" s="108"/>
      <c r="AL42" s="108"/>
      <c r="AM42" s="108"/>
      <c r="AN42" s="96" t="n">
        <v>36</v>
      </c>
      <c r="AO42" s="120" t="n">
        <v>4761</v>
      </c>
      <c r="AP42" s="121" t="s">
        <v>136</v>
      </c>
      <c r="AQ42" s="137" t="s">
        <v>137</v>
      </c>
      <c r="AR42" s="138"/>
      <c r="AS42" s="136"/>
      <c r="AT42" s="125"/>
      <c r="AU42" s="126"/>
      <c r="AV42" s="127"/>
      <c r="AW42" s="125"/>
      <c r="AX42" s="126"/>
      <c r="AY42" s="127"/>
      <c r="AZ42" s="125"/>
      <c r="BA42" s="126"/>
      <c r="BB42" s="127"/>
      <c r="BC42" s="125"/>
      <c r="BD42" s="126"/>
      <c r="BE42" s="127"/>
      <c r="BF42" s="125"/>
      <c r="BG42" s="126"/>
      <c r="BH42" s="127"/>
      <c r="BI42" s="125"/>
      <c r="BJ42" s="126"/>
      <c r="BK42" s="127"/>
      <c r="BL42" s="125"/>
      <c r="BM42" s="126"/>
      <c r="BN42" s="127"/>
      <c r="BO42" s="125"/>
      <c r="BP42" s="126"/>
      <c r="BQ42" s="128"/>
      <c r="BR42" s="129"/>
      <c r="BS42" s="126"/>
      <c r="BT42" s="128"/>
      <c r="BU42" s="129"/>
      <c r="BV42" s="126"/>
      <c r="BW42" s="108"/>
      <c r="BX42" s="108"/>
      <c r="BY42" s="108"/>
      <c r="CA42" s="109" t="n">
        <v>36</v>
      </c>
      <c r="CB42" s="120" t="n">
        <v>4761</v>
      </c>
      <c r="CC42" s="121" t="s">
        <v>136</v>
      </c>
      <c r="CD42" s="130"/>
      <c r="CE42" s="130"/>
      <c r="CF42" s="125"/>
      <c r="CG42" s="125"/>
      <c r="CH42" s="125"/>
      <c r="CI42" s="125"/>
      <c r="CJ42" s="129"/>
      <c r="CK42" s="111" t="n">
        <f aca="false">CE42+CF42+CG42+CH42+CI42+CJ42</f>
        <v>0</v>
      </c>
      <c r="CL42" s="131"/>
      <c r="CM42" s="125"/>
      <c r="CN42" s="125"/>
      <c r="CO42" s="125"/>
      <c r="CP42" s="125"/>
      <c r="CQ42" s="129"/>
      <c r="CR42" s="111" t="n">
        <f aca="false">CL42+CN42+CO42+CP42+CQ42</f>
        <v>0</v>
      </c>
      <c r="CT42" s="109" t="n">
        <v>36</v>
      </c>
      <c r="CU42" s="120" t="n">
        <v>4761</v>
      </c>
      <c r="CV42" s="121" t="s">
        <v>136</v>
      </c>
      <c r="CW42" s="137" t="s">
        <v>137</v>
      </c>
      <c r="CX42" s="113" t="n">
        <f aca="false">CE42+CF42+CG42+CH42+CI42+CJ42</f>
        <v>0</v>
      </c>
      <c r="CY42" s="132"/>
      <c r="CZ42" s="113" t="n">
        <f aca="false">CL42+CN42+CO42+CP42+CQ42</f>
        <v>0</v>
      </c>
      <c r="DA42" s="132"/>
      <c r="DB42" s="113" t="n">
        <f aca="false">DA42+CZ42+CY42+CX42</f>
        <v>0</v>
      </c>
      <c r="DC42" s="114" t="str">
        <f aca="false">IF(DB42&lt;50,"0",IF(DB42&lt;=54,"1",IF(DB42&lt;=59,"1.5",IF(DB42&lt;=64,"2",IF(DB42&lt;=69,"2.5",IF(DB42&lt;=74,"3",IF(DB42&lt;=79,"3.5",IF(DB42&gt;=80,"4"))))))))</f>
        <v>0</v>
      </c>
      <c r="DD42" s="4"/>
      <c r="DE42" s="109" t="n">
        <v>36</v>
      </c>
      <c r="DF42" s="121" t="s">
        <v>136</v>
      </c>
      <c r="DG42" s="120"/>
      <c r="DH42" s="120"/>
      <c r="DI42" s="120"/>
      <c r="DJ42" s="120"/>
      <c r="DK42" s="120"/>
      <c r="DL42" s="125"/>
      <c r="DM42" s="120"/>
      <c r="DN42" s="120"/>
      <c r="DO42" s="120"/>
      <c r="DP42" s="120"/>
      <c r="DQ42" s="133"/>
      <c r="DR42" s="131"/>
      <c r="DS42" s="130"/>
      <c r="DT42" s="125"/>
      <c r="DU42" s="125"/>
      <c r="DV42" s="129"/>
      <c r="DW42" s="127"/>
      <c r="DX42" s="4"/>
      <c r="DY42" s="4"/>
      <c r="DZ42" s="109" t="n">
        <v>36</v>
      </c>
      <c r="EA42" s="121" t="s">
        <v>136</v>
      </c>
      <c r="EB42" s="120"/>
      <c r="EC42" s="120"/>
      <c r="ED42" s="120"/>
      <c r="EE42" s="120"/>
      <c r="EF42" s="134"/>
    </row>
    <row r="43" customFormat="false" ht="16.5" hidden="false" customHeight="true" outlineLevel="0" collapsed="false">
      <c r="B43" s="96" t="n">
        <v>37</v>
      </c>
      <c r="C43" s="120" t="n">
        <v>4763</v>
      </c>
      <c r="D43" s="121" t="s">
        <v>138</v>
      </c>
      <c r="E43" s="137" t="s">
        <v>139</v>
      </c>
      <c r="F43" s="138"/>
      <c r="G43" s="136"/>
      <c r="H43" s="125"/>
      <c r="I43" s="126"/>
      <c r="J43" s="127"/>
      <c r="K43" s="125"/>
      <c r="L43" s="126"/>
      <c r="M43" s="127"/>
      <c r="N43" s="125"/>
      <c r="O43" s="126"/>
      <c r="P43" s="127"/>
      <c r="Q43" s="125"/>
      <c r="R43" s="126"/>
      <c r="S43" s="127"/>
      <c r="T43" s="125"/>
      <c r="U43" s="126"/>
      <c r="V43" s="127"/>
      <c r="W43" s="125"/>
      <c r="X43" s="126"/>
      <c r="Y43" s="127"/>
      <c r="Z43" s="125"/>
      <c r="AA43" s="126"/>
      <c r="AB43" s="127"/>
      <c r="AC43" s="125"/>
      <c r="AD43" s="126"/>
      <c r="AE43" s="128"/>
      <c r="AF43" s="129"/>
      <c r="AG43" s="126"/>
      <c r="AH43" s="128"/>
      <c r="AI43" s="129"/>
      <c r="AJ43" s="126"/>
      <c r="AK43" s="108"/>
      <c r="AL43" s="108"/>
      <c r="AM43" s="108"/>
      <c r="AN43" s="96" t="n">
        <v>37</v>
      </c>
      <c r="AO43" s="120" t="n">
        <v>4763</v>
      </c>
      <c r="AP43" s="121" t="s">
        <v>138</v>
      </c>
      <c r="AQ43" s="137" t="s">
        <v>139</v>
      </c>
      <c r="AR43" s="138"/>
      <c r="AS43" s="136"/>
      <c r="AT43" s="125"/>
      <c r="AU43" s="126"/>
      <c r="AV43" s="127"/>
      <c r="AW43" s="125"/>
      <c r="AX43" s="126"/>
      <c r="AY43" s="127"/>
      <c r="AZ43" s="125"/>
      <c r="BA43" s="126"/>
      <c r="BB43" s="127"/>
      <c r="BC43" s="125"/>
      <c r="BD43" s="126"/>
      <c r="BE43" s="127"/>
      <c r="BF43" s="125"/>
      <c r="BG43" s="126"/>
      <c r="BH43" s="127"/>
      <c r="BI43" s="125"/>
      <c r="BJ43" s="126"/>
      <c r="BK43" s="127"/>
      <c r="BL43" s="125"/>
      <c r="BM43" s="126"/>
      <c r="BN43" s="127"/>
      <c r="BO43" s="125"/>
      <c r="BP43" s="126"/>
      <c r="BQ43" s="128"/>
      <c r="BR43" s="129"/>
      <c r="BS43" s="126"/>
      <c r="BT43" s="128"/>
      <c r="BU43" s="129"/>
      <c r="BV43" s="126"/>
      <c r="BW43" s="108"/>
      <c r="BX43" s="108"/>
      <c r="BY43" s="108"/>
      <c r="CA43" s="109" t="n">
        <v>37</v>
      </c>
      <c r="CB43" s="120" t="n">
        <v>4763</v>
      </c>
      <c r="CC43" s="121" t="s">
        <v>138</v>
      </c>
      <c r="CD43" s="130"/>
      <c r="CE43" s="130"/>
      <c r="CF43" s="125"/>
      <c r="CG43" s="125"/>
      <c r="CH43" s="125"/>
      <c r="CI43" s="125"/>
      <c r="CJ43" s="129"/>
      <c r="CK43" s="111" t="n">
        <f aca="false">CE43+CF43+CG43+CH43+CI43+CJ43</f>
        <v>0</v>
      </c>
      <c r="CL43" s="131"/>
      <c r="CM43" s="125"/>
      <c r="CN43" s="125"/>
      <c r="CO43" s="125"/>
      <c r="CP43" s="125"/>
      <c r="CQ43" s="129"/>
      <c r="CR43" s="111" t="n">
        <f aca="false">CL43+CN43+CO43+CP43+CQ43</f>
        <v>0</v>
      </c>
      <c r="CT43" s="109" t="n">
        <v>37</v>
      </c>
      <c r="CU43" s="120" t="n">
        <v>4763</v>
      </c>
      <c r="CV43" s="121" t="s">
        <v>138</v>
      </c>
      <c r="CW43" s="137" t="s">
        <v>139</v>
      </c>
      <c r="CX43" s="113" t="n">
        <f aca="false">CE43+CF43+CG43+CH43+CI43+CJ43</f>
        <v>0</v>
      </c>
      <c r="CY43" s="132"/>
      <c r="CZ43" s="113" t="n">
        <f aca="false">CL43+CN43+CO43+CP43+CQ43</f>
        <v>0</v>
      </c>
      <c r="DA43" s="132"/>
      <c r="DB43" s="113" t="n">
        <f aca="false">DA43+CZ43+CY43+CX43</f>
        <v>0</v>
      </c>
      <c r="DC43" s="114" t="str">
        <f aca="false">IF(DB43&lt;50,"0",IF(DB43&lt;=54,"1",IF(DB43&lt;=59,"1.5",IF(DB43&lt;=64,"2",IF(DB43&lt;=69,"2.5",IF(DB43&lt;=74,"3",IF(DB43&lt;=79,"3.5",IF(DB43&gt;=80,"4"))))))))</f>
        <v>0</v>
      </c>
      <c r="DD43" s="4"/>
      <c r="DE43" s="109" t="n">
        <v>37</v>
      </c>
      <c r="DF43" s="121" t="s">
        <v>138</v>
      </c>
      <c r="DG43" s="120"/>
      <c r="DH43" s="120"/>
      <c r="DI43" s="120"/>
      <c r="DJ43" s="120"/>
      <c r="DK43" s="120"/>
      <c r="DL43" s="125"/>
      <c r="DM43" s="120"/>
      <c r="DN43" s="120"/>
      <c r="DO43" s="120"/>
      <c r="DP43" s="120"/>
      <c r="DQ43" s="133"/>
      <c r="DR43" s="131"/>
      <c r="DS43" s="130"/>
      <c r="DT43" s="125"/>
      <c r="DU43" s="125"/>
      <c r="DV43" s="129"/>
      <c r="DW43" s="127"/>
      <c r="DX43" s="4"/>
      <c r="DY43" s="4"/>
      <c r="DZ43" s="109" t="n">
        <v>37</v>
      </c>
      <c r="EA43" s="121" t="s">
        <v>138</v>
      </c>
      <c r="EB43" s="120"/>
      <c r="EC43" s="120"/>
      <c r="ED43" s="120"/>
      <c r="EE43" s="120"/>
      <c r="EF43" s="134"/>
    </row>
    <row r="44" customFormat="false" ht="16.5" hidden="false" customHeight="true" outlineLevel="0" collapsed="false">
      <c r="B44" s="96" t="n">
        <v>38</v>
      </c>
      <c r="C44" s="120" t="n">
        <v>4788</v>
      </c>
      <c r="D44" s="121" t="s">
        <v>140</v>
      </c>
      <c r="E44" s="137" t="s">
        <v>141</v>
      </c>
      <c r="F44" s="138"/>
      <c r="G44" s="136"/>
      <c r="H44" s="125"/>
      <c r="I44" s="126"/>
      <c r="J44" s="127"/>
      <c r="K44" s="125"/>
      <c r="L44" s="126"/>
      <c r="M44" s="127"/>
      <c r="N44" s="125"/>
      <c r="O44" s="126"/>
      <c r="P44" s="127"/>
      <c r="Q44" s="125"/>
      <c r="R44" s="126"/>
      <c r="S44" s="127"/>
      <c r="T44" s="125"/>
      <c r="U44" s="126"/>
      <c r="V44" s="127"/>
      <c r="W44" s="125"/>
      <c r="X44" s="126"/>
      <c r="Y44" s="127"/>
      <c r="Z44" s="125"/>
      <c r="AA44" s="126"/>
      <c r="AB44" s="127"/>
      <c r="AC44" s="125"/>
      <c r="AD44" s="126"/>
      <c r="AE44" s="128"/>
      <c r="AF44" s="129"/>
      <c r="AG44" s="126"/>
      <c r="AH44" s="128"/>
      <c r="AI44" s="129"/>
      <c r="AJ44" s="126"/>
      <c r="AK44" s="108"/>
      <c r="AL44" s="108"/>
      <c r="AM44" s="108"/>
      <c r="AN44" s="96" t="n">
        <v>38</v>
      </c>
      <c r="AO44" s="120" t="n">
        <v>4788</v>
      </c>
      <c r="AP44" s="121" t="s">
        <v>140</v>
      </c>
      <c r="AQ44" s="137" t="s">
        <v>141</v>
      </c>
      <c r="AR44" s="138"/>
      <c r="AS44" s="136"/>
      <c r="AT44" s="125"/>
      <c r="AU44" s="126"/>
      <c r="AV44" s="127"/>
      <c r="AW44" s="125"/>
      <c r="AX44" s="126"/>
      <c r="AY44" s="127"/>
      <c r="AZ44" s="125"/>
      <c r="BA44" s="126"/>
      <c r="BB44" s="127"/>
      <c r="BC44" s="125"/>
      <c r="BD44" s="126"/>
      <c r="BE44" s="127"/>
      <c r="BF44" s="125"/>
      <c r="BG44" s="126"/>
      <c r="BH44" s="127"/>
      <c r="BI44" s="125"/>
      <c r="BJ44" s="126"/>
      <c r="BK44" s="127"/>
      <c r="BL44" s="125"/>
      <c r="BM44" s="126"/>
      <c r="BN44" s="127"/>
      <c r="BO44" s="125"/>
      <c r="BP44" s="126"/>
      <c r="BQ44" s="128"/>
      <c r="BR44" s="129"/>
      <c r="BS44" s="126"/>
      <c r="BT44" s="128"/>
      <c r="BU44" s="129"/>
      <c r="BV44" s="126"/>
      <c r="BW44" s="108"/>
      <c r="BX44" s="108"/>
      <c r="BY44" s="108"/>
      <c r="CA44" s="109" t="n">
        <v>38</v>
      </c>
      <c r="CB44" s="120" t="n">
        <v>4788</v>
      </c>
      <c r="CC44" s="121" t="s">
        <v>140</v>
      </c>
      <c r="CD44" s="130"/>
      <c r="CE44" s="130"/>
      <c r="CF44" s="125"/>
      <c r="CG44" s="125"/>
      <c r="CH44" s="125"/>
      <c r="CI44" s="125"/>
      <c r="CJ44" s="129"/>
      <c r="CK44" s="111" t="n">
        <f aca="false">CE44+CF44+CG44+CH44+CI44+CJ44</f>
        <v>0</v>
      </c>
      <c r="CL44" s="131"/>
      <c r="CM44" s="125"/>
      <c r="CN44" s="125"/>
      <c r="CO44" s="125"/>
      <c r="CP44" s="125"/>
      <c r="CQ44" s="129"/>
      <c r="CR44" s="111" t="n">
        <f aca="false">CL44+CN44+CO44+CP44+CQ44</f>
        <v>0</v>
      </c>
      <c r="CT44" s="109" t="n">
        <v>38</v>
      </c>
      <c r="CU44" s="120" t="n">
        <v>4788</v>
      </c>
      <c r="CV44" s="121" t="s">
        <v>140</v>
      </c>
      <c r="CW44" s="137" t="s">
        <v>141</v>
      </c>
      <c r="CX44" s="113" t="n">
        <f aca="false">CE44+CF44+CG44+CH44+CI44+CJ44</f>
        <v>0</v>
      </c>
      <c r="CY44" s="132"/>
      <c r="CZ44" s="113" t="n">
        <f aca="false">CL44+CN44+CO44+CP44+CQ44</f>
        <v>0</v>
      </c>
      <c r="DA44" s="132"/>
      <c r="DB44" s="113" t="n">
        <f aca="false">DA44+CZ44+CY44+CX44</f>
        <v>0</v>
      </c>
      <c r="DC44" s="114" t="str">
        <f aca="false">IF(DB44&lt;50,"0",IF(DB44&lt;=54,"1",IF(DB44&lt;=59,"1.5",IF(DB44&lt;=64,"2",IF(DB44&lt;=69,"2.5",IF(DB44&lt;=74,"3",IF(DB44&lt;=79,"3.5",IF(DB44&gt;=80,"4"))))))))</f>
        <v>0</v>
      </c>
      <c r="DD44" s="4"/>
      <c r="DE44" s="109" t="n">
        <v>38</v>
      </c>
      <c r="DF44" s="121" t="s">
        <v>140</v>
      </c>
      <c r="DG44" s="120"/>
      <c r="DH44" s="120"/>
      <c r="DI44" s="120"/>
      <c r="DJ44" s="120"/>
      <c r="DK44" s="120"/>
      <c r="DL44" s="125"/>
      <c r="DM44" s="120"/>
      <c r="DN44" s="120"/>
      <c r="DO44" s="120"/>
      <c r="DP44" s="120"/>
      <c r="DQ44" s="133"/>
      <c r="DR44" s="131"/>
      <c r="DS44" s="130"/>
      <c r="DT44" s="125"/>
      <c r="DU44" s="125"/>
      <c r="DV44" s="129"/>
      <c r="DW44" s="127"/>
      <c r="DX44" s="4"/>
      <c r="DY44" s="4"/>
      <c r="DZ44" s="109" t="n">
        <v>38</v>
      </c>
      <c r="EA44" s="121" t="s">
        <v>140</v>
      </c>
      <c r="EB44" s="120"/>
      <c r="EC44" s="120"/>
      <c r="ED44" s="120"/>
      <c r="EE44" s="120"/>
      <c r="EF44" s="134"/>
    </row>
    <row r="45" customFormat="false" ht="16.5" hidden="false" customHeight="true" outlineLevel="0" collapsed="false">
      <c r="B45" s="96" t="n">
        <v>39</v>
      </c>
      <c r="C45" s="120" t="n">
        <v>4789</v>
      </c>
      <c r="D45" s="121" t="s">
        <v>142</v>
      </c>
      <c r="E45" s="137" t="s">
        <v>143</v>
      </c>
      <c r="F45" s="138"/>
      <c r="G45" s="136"/>
      <c r="H45" s="125"/>
      <c r="I45" s="126"/>
      <c r="J45" s="127"/>
      <c r="K45" s="125"/>
      <c r="L45" s="126"/>
      <c r="M45" s="127"/>
      <c r="N45" s="125"/>
      <c r="O45" s="126"/>
      <c r="P45" s="127"/>
      <c r="Q45" s="125"/>
      <c r="R45" s="126"/>
      <c r="S45" s="127"/>
      <c r="T45" s="125"/>
      <c r="U45" s="126"/>
      <c r="V45" s="127"/>
      <c r="W45" s="125"/>
      <c r="X45" s="126"/>
      <c r="Y45" s="127"/>
      <c r="Z45" s="125"/>
      <c r="AA45" s="126"/>
      <c r="AB45" s="127"/>
      <c r="AC45" s="125"/>
      <c r="AD45" s="126"/>
      <c r="AE45" s="128"/>
      <c r="AF45" s="129"/>
      <c r="AG45" s="126"/>
      <c r="AH45" s="128"/>
      <c r="AI45" s="129"/>
      <c r="AJ45" s="126"/>
      <c r="AK45" s="108"/>
      <c r="AL45" s="108"/>
      <c r="AM45" s="108"/>
      <c r="AN45" s="96" t="n">
        <v>39</v>
      </c>
      <c r="AO45" s="120" t="n">
        <v>4789</v>
      </c>
      <c r="AP45" s="121" t="s">
        <v>142</v>
      </c>
      <c r="AQ45" s="137" t="s">
        <v>143</v>
      </c>
      <c r="AR45" s="138"/>
      <c r="AS45" s="136"/>
      <c r="AT45" s="125"/>
      <c r="AU45" s="126"/>
      <c r="AV45" s="127"/>
      <c r="AW45" s="125"/>
      <c r="AX45" s="126"/>
      <c r="AY45" s="127"/>
      <c r="AZ45" s="125"/>
      <c r="BA45" s="126"/>
      <c r="BB45" s="127"/>
      <c r="BC45" s="125"/>
      <c r="BD45" s="126"/>
      <c r="BE45" s="127"/>
      <c r="BF45" s="125"/>
      <c r="BG45" s="126"/>
      <c r="BH45" s="127"/>
      <c r="BI45" s="125"/>
      <c r="BJ45" s="126"/>
      <c r="BK45" s="127"/>
      <c r="BL45" s="125"/>
      <c r="BM45" s="126"/>
      <c r="BN45" s="127"/>
      <c r="BO45" s="125"/>
      <c r="BP45" s="126"/>
      <c r="BQ45" s="128"/>
      <c r="BR45" s="129"/>
      <c r="BS45" s="126"/>
      <c r="BT45" s="128"/>
      <c r="BU45" s="129"/>
      <c r="BV45" s="126"/>
      <c r="BW45" s="108"/>
      <c r="BX45" s="108"/>
      <c r="BY45" s="108"/>
      <c r="CA45" s="109" t="n">
        <v>39</v>
      </c>
      <c r="CB45" s="120" t="n">
        <v>4789</v>
      </c>
      <c r="CC45" s="121" t="s">
        <v>142</v>
      </c>
      <c r="CD45" s="130"/>
      <c r="CE45" s="130"/>
      <c r="CF45" s="125"/>
      <c r="CG45" s="125"/>
      <c r="CH45" s="125"/>
      <c r="CI45" s="125"/>
      <c r="CJ45" s="129"/>
      <c r="CK45" s="111" t="n">
        <f aca="false">CE45+CF45+CG45+CH45+CI45+CJ45</f>
        <v>0</v>
      </c>
      <c r="CL45" s="131"/>
      <c r="CM45" s="125"/>
      <c r="CN45" s="125"/>
      <c r="CO45" s="125"/>
      <c r="CP45" s="125"/>
      <c r="CQ45" s="129"/>
      <c r="CR45" s="111" t="n">
        <f aca="false">CL45+CN45+CO45+CP45+CQ45</f>
        <v>0</v>
      </c>
      <c r="CT45" s="109" t="n">
        <v>39</v>
      </c>
      <c r="CU45" s="120" t="n">
        <v>4789</v>
      </c>
      <c r="CV45" s="121" t="s">
        <v>142</v>
      </c>
      <c r="CW45" s="137" t="s">
        <v>143</v>
      </c>
      <c r="CX45" s="113" t="n">
        <f aca="false">CE45+CF45+CG45+CH45+CI45+CJ45</f>
        <v>0</v>
      </c>
      <c r="CY45" s="132"/>
      <c r="CZ45" s="113" t="n">
        <f aca="false">CL45+CN45+CO45+CP45+CQ45</f>
        <v>0</v>
      </c>
      <c r="DA45" s="132"/>
      <c r="DB45" s="113" t="n">
        <f aca="false">DA45+CZ45+CY45+CX45</f>
        <v>0</v>
      </c>
      <c r="DC45" s="114" t="str">
        <f aca="false">IF(DB45&lt;50,"0",IF(DB45&lt;=54,"1",IF(DB45&lt;=59,"1.5",IF(DB45&lt;=64,"2",IF(DB45&lt;=69,"2.5",IF(DB45&lt;=74,"3",IF(DB45&lt;=79,"3.5",IF(DB45&gt;=80,"4"))))))))</f>
        <v>0</v>
      </c>
      <c r="DD45" s="4"/>
      <c r="DE45" s="109" t="n">
        <v>39</v>
      </c>
      <c r="DF45" s="121" t="s">
        <v>142</v>
      </c>
      <c r="DG45" s="120"/>
      <c r="DH45" s="120"/>
      <c r="DI45" s="120"/>
      <c r="DJ45" s="120"/>
      <c r="DK45" s="120"/>
      <c r="DL45" s="125"/>
      <c r="DM45" s="120"/>
      <c r="DN45" s="120"/>
      <c r="DO45" s="120"/>
      <c r="DP45" s="120"/>
      <c r="DQ45" s="133"/>
      <c r="DR45" s="131"/>
      <c r="DS45" s="130"/>
      <c r="DT45" s="125"/>
      <c r="DU45" s="125"/>
      <c r="DV45" s="129"/>
      <c r="DW45" s="127"/>
      <c r="DX45" s="4"/>
      <c r="DY45" s="4"/>
      <c r="DZ45" s="109" t="n">
        <v>39</v>
      </c>
      <c r="EA45" s="121" t="s">
        <v>142</v>
      </c>
      <c r="EB45" s="120"/>
      <c r="EC45" s="120"/>
      <c r="ED45" s="120"/>
      <c r="EE45" s="120"/>
      <c r="EF45" s="134"/>
    </row>
    <row r="46" customFormat="false" ht="16.5" hidden="false" customHeight="true" outlineLevel="0" collapsed="false">
      <c r="B46" s="96" t="n">
        <v>40</v>
      </c>
      <c r="C46" s="120" t="n">
        <v>4790</v>
      </c>
      <c r="D46" s="121" t="s">
        <v>144</v>
      </c>
      <c r="E46" s="137" t="s">
        <v>145</v>
      </c>
      <c r="F46" s="138"/>
      <c r="G46" s="136"/>
      <c r="H46" s="125"/>
      <c r="I46" s="126"/>
      <c r="J46" s="127"/>
      <c r="K46" s="125"/>
      <c r="L46" s="126"/>
      <c r="M46" s="127"/>
      <c r="N46" s="125"/>
      <c r="O46" s="126"/>
      <c r="P46" s="127"/>
      <c r="Q46" s="125"/>
      <c r="R46" s="126"/>
      <c r="S46" s="127"/>
      <c r="T46" s="125"/>
      <c r="U46" s="126"/>
      <c r="V46" s="127"/>
      <c r="W46" s="125"/>
      <c r="X46" s="126"/>
      <c r="Y46" s="127"/>
      <c r="Z46" s="125"/>
      <c r="AA46" s="126"/>
      <c r="AB46" s="127"/>
      <c r="AC46" s="125"/>
      <c r="AD46" s="126"/>
      <c r="AE46" s="128"/>
      <c r="AF46" s="129"/>
      <c r="AG46" s="126"/>
      <c r="AH46" s="128"/>
      <c r="AI46" s="129"/>
      <c r="AJ46" s="126"/>
      <c r="AK46" s="108"/>
      <c r="AL46" s="108"/>
      <c r="AM46" s="108"/>
      <c r="AN46" s="96" t="n">
        <v>40</v>
      </c>
      <c r="AO46" s="120" t="n">
        <v>4790</v>
      </c>
      <c r="AP46" s="121" t="s">
        <v>144</v>
      </c>
      <c r="AQ46" s="137" t="s">
        <v>145</v>
      </c>
      <c r="AR46" s="138"/>
      <c r="AS46" s="136"/>
      <c r="AT46" s="125"/>
      <c r="AU46" s="126"/>
      <c r="AV46" s="127"/>
      <c r="AW46" s="125"/>
      <c r="AX46" s="126"/>
      <c r="AY46" s="127"/>
      <c r="AZ46" s="125"/>
      <c r="BA46" s="126"/>
      <c r="BB46" s="127"/>
      <c r="BC46" s="125"/>
      <c r="BD46" s="126"/>
      <c r="BE46" s="127"/>
      <c r="BF46" s="125"/>
      <c r="BG46" s="126"/>
      <c r="BH46" s="127"/>
      <c r="BI46" s="125"/>
      <c r="BJ46" s="126"/>
      <c r="BK46" s="127"/>
      <c r="BL46" s="125"/>
      <c r="BM46" s="126"/>
      <c r="BN46" s="127"/>
      <c r="BO46" s="125"/>
      <c r="BP46" s="126"/>
      <c r="BQ46" s="128"/>
      <c r="BR46" s="129"/>
      <c r="BS46" s="126"/>
      <c r="BT46" s="128"/>
      <c r="BU46" s="129"/>
      <c r="BV46" s="126"/>
      <c r="BW46" s="108"/>
      <c r="BX46" s="108"/>
      <c r="BY46" s="108"/>
      <c r="CA46" s="109" t="n">
        <v>40</v>
      </c>
      <c r="CB46" s="120" t="n">
        <v>4790</v>
      </c>
      <c r="CC46" s="121" t="s">
        <v>144</v>
      </c>
      <c r="CD46" s="130"/>
      <c r="CE46" s="130"/>
      <c r="CF46" s="125"/>
      <c r="CG46" s="125"/>
      <c r="CH46" s="125"/>
      <c r="CI46" s="125"/>
      <c r="CJ46" s="129"/>
      <c r="CK46" s="111" t="n">
        <f aca="false">CE46+CF46+CG46+CH46+CI46+CJ46</f>
        <v>0</v>
      </c>
      <c r="CL46" s="131"/>
      <c r="CM46" s="125"/>
      <c r="CN46" s="125"/>
      <c r="CO46" s="125"/>
      <c r="CP46" s="125"/>
      <c r="CQ46" s="129"/>
      <c r="CR46" s="111" t="n">
        <f aca="false">CL46+CN46+CO46+CP46+CQ46</f>
        <v>0</v>
      </c>
      <c r="CT46" s="109" t="n">
        <v>40</v>
      </c>
      <c r="CU46" s="120" t="n">
        <v>4790</v>
      </c>
      <c r="CV46" s="121" t="s">
        <v>144</v>
      </c>
      <c r="CW46" s="137" t="s">
        <v>145</v>
      </c>
      <c r="CX46" s="113" t="n">
        <f aca="false">CE46+CF46+CG46+CH46+CI46+CJ46</f>
        <v>0</v>
      </c>
      <c r="CY46" s="132"/>
      <c r="CZ46" s="113" t="n">
        <f aca="false">CL46+CN46+CO46+CP46+CQ46</f>
        <v>0</v>
      </c>
      <c r="DA46" s="132"/>
      <c r="DB46" s="113" t="n">
        <f aca="false">DA46+CZ46+CY46+CX46</f>
        <v>0</v>
      </c>
      <c r="DC46" s="114" t="str">
        <f aca="false">IF(DB46&lt;50,"0",IF(DB46&lt;=54,"1",IF(DB46&lt;=59,"1.5",IF(DB46&lt;=64,"2",IF(DB46&lt;=69,"2.5",IF(DB46&lt;=74,"3",IF(DB46&lt;=79,"3.5",IF(DB46&gt;=80,"4"))))))))</f>
        <v>0</v>
      </c>
      <c r="DD46" s="4"/>
      <c r="DE46" s="109" t="n">
        <v>40</v>
      </c>
      <c r="DF46" s="121" t="s">
        <v>144</v>
      </c>
      <c r="DG46" s="120"/>
      <c r="DH46" s="120"/>
      <c r="DI46" s="120"/>
      <c r="DJ46" s="120"/>
      <c r="DK46" s="120"/>
      <c r="DL46" s="125"/>
      <c r="DM46" s="120"/>
      <c r="DN46" s="120"/>
      <c r="DO46" s="120"/>
      <c r="DP46" s="120"/>
      <c r="DQ46" s="133"/>
      <c r="DR46" s="131"/>
      <c r="DS46" s="130"/>
      <c r="DT46" s="125"/>
      <c r="DU46" s="125"/>
      <c r="DV46" s="129"/>
      <c r="DW46" s="127"/>
      <c r="DX46" s="4"/>
      <c r="DY46" s="4"/>
      <c r="DZ46" s="109" t="n">
        <v>40</v>
      </c>
      <c r="EA46" s="121" t="s">
        <v>144</v>
      </c>
      <c r="EB46" s="120"/>
      <c r="EC46" s="120"/>
      <c r="ED46" s="120"/>
      <c r="EE46" s="120"/>
      <c r="EF46" s="134"/>
    </row>
    <row r="47" customFormat="false" ht="16.5" hidden="false" customHeight="true" outlineLevel="0" collapsed="false">
      <c r="B47" s="139"/>
      <c r="C47" s="140"/>
      <c r="D47" s="141"/>
      <c r="E47" s="142"/>
      <c r="F47" s="143"/>
      <c r="G47" s="144"/>
      <c r="H47" s="145"/>
      <c r="I47" s="146"/>
      <c r="J47" s="147"/>
      <c r="K47" s="145"/>
      <c r="L47" s="146"/>
      <c r="M47" s="147"/>
      <c r="N47" s="145"/>
      <c r="O47" s="146"/>
      <c r="P47" s="147"/>
      <c r="Q47" s="145"/>
      <c r="R47" s="146"/>
      <c r="S47" s="147"/>
      <c r="T47" s="145"/>
      <c r="U47" s="146"/>
      <c r="V47" s="147"/>
      <c r="W47" s="145"/>
      <c r="X47" s="146"/>
      <c r="Y47" s="147"/>
      <c r="Z47" s="145"/>
      <c r="AA47" s="146"/>
      <c r="AB47" s="147"/>
      <c r="AC47" s="145"/>
      <c r="AD47" s="146"/>
      <c r="AE47" s="148"/>
      <c r="AF47" s="149"/>
      <c r="AG47" s="146"/>
      <c r="AH47" s="148"/>
      <c r="AI47" s="149"/>
      <c r="AJ47" s="146"/>
      <c r="AK47" s="150"/>
      <c r="AL47" s="150"/>
      <c r="AM47" s="150"/>
      <c r="AN47" s="139"/>
      <c r="AO47" s="140"/>
      <c r="AP47" s="141"/>
      <c r="AQ47" s="142"/>
      <c r="AR47" s="143"/>
      <c r="AS47" s="144"/>
      <c r="AT47" s="145"/>
      <c r="AU47" s="146"/>
      <c r="AV47" s="147"/>
      <c r="AW47" s="145"/>
      <c r="AX47" s="146"/>
      <c r="AY47" s="147"/>
      <c r="AZ47" s="145"/>
      <c r="BA47" s="146"/>
      <c r="BB47" s="147"/>
      <c r="BC47" s="145"/>
      <c r="BD47" s="146"/>
      <c r="BE47" s="147"/>
      <c r="BF47" s="145"/>
      <c r="BG47" s="146"/>
      <c r="BH47" s="147"/>
      <c r="BI47" s="145"/>
      <c r="BJ47" s="146"/>
      <c r="BK47" s="147"/>
      <c r="BL47" s="145"/>
      <c r="BM47" s="146"/>
      <c r="BN47" s="147"/>
      <c r="BO47" s="145"/>
      <c r="BP47" s="146"/>
      <c r="BQ47" s="148"/>
      <c r="BR47" s="149"/>
      <c r="BS47" s="146"/>
      <c r="BT47" s="148"/>
      <c r="BU47" s="149"/>
      <c r="BV47" s="146"/>
      <c r="BW47" s="150"/>
      <c r="BX47" s="150"/>
      <c r="BY47" s="150"/>
      <c r="CA47" s="151"/>
      <c r="CB47" s="140"/>
      <c r="CC47" s="141"/>
      <c r="CD47" s="152"/>
      <c r="CE47" s="152"/>
      <c r="CF47" s="145"/>
      <c r="CG47" s="145"/>
      <c r="CH47" s="145"/>
      <c r="CI47" s="145"/>
      <c r="CJ47" s="149"/>
      <c r="CK47" s="153"/>
      <c r="CL47" s="154"/>
      <c r="CM47" s="145"/>
      <c r="CN47" s="145"/>
      <c r="CO47" s="145"/>
      <c r="CP47" s="145"/>
      <c r="CQ47" s="149"/>
      <c r="CR47" s="153"/>
      <c r="CT47" s="151"/>
      <c r="CU47" s="140"/>
      <c r="CV47" s="141"/>
      <c r="CW47" s="142"/>
      <c r="CX47" s="155"/>
      <c r="CY47" s="155"/>
      <c r="CZ47" s="155"/>
      <c r="DA47" s="155"/>
      <c r="DB47" s="155"/>
      <c r="DC47" s="156"/>
      <c r="DD47" s="4"/>
      <c r="DE47" s="151"/>
      <c r="DF47" s="141"/>
      <c r="DG47" s="157"/>
      <c r="DH47" s="157"/>
      <c r="DI47" s="157"/>
      <c r="DJ47" s="157"/>
      <c r="DK47" s="157"/>
      <c r="DL47" s="145"/>
      <c r="DM47" s="157"/>
      <c r="DN47" s="157"/>
      <c r="DO47" s="157"/>
      <c r="DP47" s="157"/>
      <c r="DQ47" s="158"/>
      <c r="DR47" s="154"/>
      <c r="DS47" s="152"/>
      <c r="DT47" s="145"/>
      <c r="DU47" s="145"/>
      <c r="DV47" s="149"/>
      <c r="DW47" s="147"/>
      <c r="DX47" s="4"/>
      <c r="DY47" s="4"/>
      <c r="DZ47" s="159"/>
      <c r="EA47" s="160"/>
      <c r="EB47" s="161"/>
      <c r="EC47" s="161"/>
      <c r="ED47" s="161"/>
      <c r="EE47" s="161"/>
      <c r="EF47" s="162"/>
    </row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</sheetData>
  <mergeCells count="196">
    <mergeCell ref="B1:AM1"/>
    <mergeCell ref="AN1:BY1"/>
    <mergeCell ref="BZ1:CR1"/>
    <mergeCell ref="CS1:DC1"/>
    <mergeCell ref="DE1:DV1"/>
    <mergeCell ref="DZ1:EG1"/>
    <mergeCell ref="B2:AM2"/>
    <mergeCell ref="AN2:BY2"/>
    <mergeCell ref="BZ2:CR2"/>
    <mergeCell ref="CS2:DC2"/>
    <mergeCell ref="DE2:DV2"/>
    <mergeCell ref="DZ2:EG2"/>
    <mergeCell ref="B3:B6"/>
    <mergeCell ref="C3:C6"/>
    <mergeCell ref="D3:E6"/>
    <mergeCell ref="AK3:AM3"/>
    <mergeCell ref="AN3:AN6"/>
    <mergeCell ref="AO3:AO6"/>
    <mergeCell ref="AP3:AQ6"/>
    <mergeCell ref="BW3:BY3"/>
    <mergeCell ref="BZ3:BZ6"/>
    <mergeCell ref="CA3:CA6"/>
    <mergeCell ref="CB3:CB6"/>
    <mergeCell ref="CC3:CC6"/>
    <mergeCell ref="CD3:CD4"/>
    <mergeCell ref="CE3:CE4"/>
    <mergeCell ref="CF3:CF4"/>
    <mergeCell ref="CG3:CG4"/>
    <mergeCell ref="CH3:CH4"/>
    <mergeCell ref="CI3:CI4"/>
    <mergeCell ref="CJ3:CJ4"/>
    <mergeCell ref="CL3:CL4"/>
    <mergeCell ref="CM3:CM4"/>
    <mergeCell ref="CN3:CN4"/>
    <mergeCell ref="CO3:CO4"/>
    <mergeCell ref="CP3:CP4"/>
    <mergeCell ref="CQ3:CQ4"/>
    <mergeCell ref="CT3:CT6"/>
    <mergeCell ref="CU3:CU6"/>
    <mergeCell ref="CV3:CW6"/>
    <mergeCell ref="DE3:DE6"/>
    <mergeCell ref="DF3:DF6"/>
    <mergeCell ref="DL3:DM3"/>
    <mergeCell ref="DO3:DP3"/>
    <mergeCell ref="DR3:DV3"/>
    <mergeCell ref="DZ3:DZ6"/>
    <mergeCell ref="AK4:AM4"/>
    <mergeCell ref="BW4:BY4"/>
    <mergeCell ref="DL4:DM4"/>
    <mergeCell ref="DO4:DP4"/>
    <mergeCell ref="DR4:DV4"/>
    <mergeCell ref="AK5:AM5"/>
    <mergeCell ref="BW5:BY5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DO5:DP5"/>
    <mergeCell ref="DR5:DV5"/>
    <mergeCell ref="AK6:AM6"/>
    <mergeCell ref="BW6:BY6"/>
    <mergeCell ref="DO6:DP6"/>
    <mergeCell ref="AK7:AM7"/>
    <mergeCell ref="BW7:BY7"/>
    <mergeCell ref="DO7:DP7"/>
    <mergeCell ref="AK8:AM8"/>
    <mergeCell ref="BW8:BY8"/>
    <mergeCell ref="DO8:DP8"/>
    <mergeCell ref="AK9:AM9"/>
    <mergeCell ref="BW9:BY9"/>
    <mergeCell ref="DO9:DP9"/>
    <mergeCell ref="AK10:AM10"/>
    <mergeCell ref="BW10:BY10"/>
    <mergeCell ref="DO10:DP10"/>
    <mergeCell ref="AK11:AM11"/>
    <mergeCell ref="BW11:BY11"/>
    <mergeCell ref="DO11:DP11"/>
    <mergeCell ref="AK12:AM12"/>
    <mergeCell ref="BW12:BY12"/>
    <mergeCell ref="DO12:DP12"/>
    <mergeCell ref="AK13:AM13"/>
    <mergeCell ref="BW13:BY13"/>
    <mergeCell ref="DO13:DP13"/>
    <mergeCell ref="AK14:AM14"/>
    <mergeCell ref="BW14:BY14"/>
    <mergeCell ref="DO14:DP14"/>
    <mergeCell ref="AK15:AM15"/>
    <mergeCell ref="BW15:BY15"/>
    <mergeCell ref="DO15:DP15"/>
    <mergeCell ref="AK16:AM16"/>
    <mergeCell ref="BW16:BY16"/>
    <mergeCell ref="DO16:DP16"/>
    <mergeCell ref="AK17:AM17"/>
    <mergeCell ref="BW17:BY17"/>
    <mergeCell ref="DO17:DP17"/>
    <mergeCell ref="AK18:AM18"/>
    <mergeCell ref="BW18:BY18"/>
    <mergeCell ref="DO18:DP18"/>
    <mergeCell ref="AK19:AM19"/>
    <mergeCell ref="BW19:BY19"/>
    <mergeCell ref="DO19:DP19"/>
    <mergeCell ref="AK20:AM20"/>
    <mergeCell ref="BW20:BY20"/>
    <mergeCell ref="DO20:DP20"/>
    <mergeCell ref="AK21:AM21"/>
    <mergeCell ref="BW21:BY21"/>
    <mergeCell ref="DO21:DP21"/>
    <mergeCell ref="AK22:AM22"/>
    <mergeCell ref="BW22:BY22"/>
    <mergeCell ref="DO22:DP22"/>
    <mergeCell ref="AK23:AM23"/>
    <mergeCell ref="BW23:BY23"/>
    <mergeCell ref="DO23:DP23"/>
    <mergeCell ref="AK24:AM24"/>
    <mergeCell ref="BW24:BY24"/>
    <mergeCell ref="DO24:DP24"/>
    <mergeCell ref="AK25:AM25"/>
    <mergeCell ref="BW25:BY25"/>
    <mergeCell ref="DO25:DP25"/>
    <mergeCell ref="AK26:AM26"/>
    <mergeCell ref="BW26:BY26"/>
    <mergeCell ref="DO26:DP26"/>
    <mergeCell ref="AK27:AM27"/>
    <mergeCell ref="BW27:BY27"/>
    <mergeCell ref="DO27:DP27"/>
    <mergeCell ref="AK28:AM28"/>
    <mergeCell ref="BW28:BY28"/>
    <mergeCell ref="DO28:DP28"/>
    <mergeCell ref="AK29:AM29"/>
    <mergeCell ref="BW29:BY29"/>
    <mergeCell ref="DO29:DP29"/>
    <mergeCell ref="AK30:AM30"/>
    <mergeCell ref="BW30:BY30"/>
    <mergeCell ref="DO30:DP30"/>
    <mergeCell ref="AK31:AM31"/>
    <mergeCell ref="BW31:BY31"/>
    <mergeCell ref="DO31:DP31"/>
    <mergeCell ref="AK32:AM32"/>
    <mergeCell ref="BW32:BY32"/>
    <mergeCell ref="DO32:DP32"/>
    <mergeCell ref="AK33:AM33"/>
    <mergeCell ref="BW33:BY33"/>
    <mergeCell ref="DO33:DP33"/>
    <mergeCell ref="AK34:AM34"/>
    <mergeCell ref="BW34:BY34"/>
    <mergeCell ref="DO34:DP34"/>
    <mergeCell ref="AK35:AM35"/>
    <mergeCell ref="BW35:BY35"/>
    <mergeCell ref="DO35:DP35"/>
    <mergeCell ref="AK36:AM36"/>
    <mergeCell ref="BW36:BY36"/>
    <mergeCell ref="DO36:DP36"/>
    <mergeCell ref="AK37:AM37"/>
    <mergeCell ref="BW37:BY37"/>
    <mergeCell ref="DO37:DP37"/>
    <mergeCell ref="AK38:AM38"/>
    <mergeCell ref="BW38:BY38"/>
    <mergeCell ref="DO38:DP38"/>
    <mergeCell ref="AK39:AM39"/>
    <mergeCell ref="BW39:BY39"/>
    <mergeCell ref="DO39:DP39"/>
    <mergeCell ref="AK40:AM40"/>
    <mergeCell ref="BW40:BY40"/>
    <mergeCell ref="DO40:DP40"/>
    <mergeCell ref="AK41:AM41"/>
    <mergeCell ref="BW41:BY41"/>
    <mergeCell ref="DO41:DP41"/>
    <mergeCell ref="AK42:AM42"/>
    <mergeCell ref="BW42:BY42"/>
    <mergeCell ref="DO42:DP42"/>
    <mergeCell ref="AK43:AM43"/>
    <mergeCell ref="BW43:BY43"/>
    <mergeCell ref="DO43:DP43"/>
    <mergeCell ref="AK44:AM44"/>
    <mergeCell ref="BW44:BY44"/>
    <mergeCell ref="DO44:DP44"/>
    <mergeCell ref="AK45:AM45"/>
    <mergeCell ref="BW45:BY45"/>
    <mergeCell ref="DO45:DP45"/>
    <mergeCell ref="AK46:AM46"/>
    <mergeCell ref="BW46:BY46"/>
    <mergeCell ref="DO46:DP46"/>
    <mergeCell ref="AK47:AM47"/>
    <mergeCell ref="BW47:BY47"/>
    <mergeCell ref="DO47:DP47"/>
  </mergeCells>
  <printOptions headings="false" gridLines="false" gridLinesSet="true" horizontalCentered="false" verticalCentered="false"/>
  <pageMargins left="0.236111111111111" right="0.236111111111111" top="0.747916666666667" bottom="0.354166666666667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3" width="4.14"/>
    <col collapsed="false" customWidth="false" hidden="false" outlineLevel="0" max="2" min="2" style="163" width="9.14"/>
    <col collapsed="false" customWidth="true" hidden="false" outlineLevel="0" max="3" min="3" style="163" width="12.42"/>
    <col collapsed="false" customWidth="true" hidden="false" outlineLevel="0" max="4" min="4" style="163" width="13.99"/>
    <col collapsed="false" customWidth="true" hidden="false" outlineLevel="0" max="5" min="5" style="163" width="11.28"/>
    <col collapsed="false" customWidth="true" hidden="false" outlineLevel="0" max="29" min="6" style="163" width="3.7"/>
    <col collapsed="false" customWidth="false" hidden="false" outlineLevel="0" max="257" min="30" style="163" width="9.14"/>
  </cols>
  <sheetData>
    <row r="1" customFormat="false" ht="18.75" hidden="false" customHeight="false" outlineLevel="0" collapsed="false">
      <c r="A1" s="164"/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  <c r="N1" s="164"/>
      <c r="O1" s="164"/>
      <c r="P1" s="164"/>
      <c r="Q1" s="164"/>
      <c r="R1" s="164"/>
      <c r="S1" s="164"/>
      <c r="T1" s="164"/>
      <c r="U1" s="164"/>
      <c r="V1" s="164"/>
      <c r="W1" s="164"/>
      <c r="X1" s="164"/>
      <c r="Y1" s="164"/>
      <c r="Z1" s="164"/>
    </row>
    <row r="2" customFormat="false" ht="18.75" hidden="false" customHeight="false" outlineLevel="0" collapsed="false">
      <c r="A2" s="165"/>
      <c r="B2" s="165"/>
      <c r="C2" s="165"/>
      <c r="D2" s="165"/>
      <c r="E2" s="165"/>
      <c r="F2" s="165"/>
      <c r="G2" s="165"/>
      <c r="H2" s="165"/>
      <c r="I2" s="165"/>
      <c r="J2" s="165"/>
      <c r="K2" s="165"/>
      <c r="L2" s="165"/>
      <c r="M2" s="165"/>
      <c r="N2" s="165"/>
      <c r="O2" s="165"/>
      <c r="P2" s="165"/>
      <c r="Q2" s="165"/>
      <c r="R2" s="165"/>
      <c r="S2" s="165"/>
      <c r="T2" s="165"/>
      <c r="U2" s="165"/>
      <c r="V2" s="165"/>
      <c r="W2" s="165"/>
      <c r="X2" s="165"/>
      <c r="Y2" s="165"/>
      <c r="Z2" s="165"/>
    </row>
    <row r="3" customFormat="false" ht="21" hidden="false" customHeight="true" outlineLevel="0" collapsed="false">
      <c r="A3" s="166"/>
      <c r="B3" s="166"/>
      <c r="C3" s="167"/>
      <c r="D3" s="166"/>
      <c r="E3" s="166"/>
      <c r="F3" s="168"/>
      <c r="G3" s="169"/>
      <c r="H3" s="169"/>
      <c r="I3" s="169"/>
      <c r="J3" s="169"/>
      <c r="K3" s="169"/>
      <c r="L3" s="169"/>
      <c r="M3" s="169"/>
      <c r="N3" s="169"/>
      <c r="O3" s="169"/>
      <c r="P3" s="169"/>
      <c r="Q3" s="168"/>
      <c r="R3" s="168"/>
      <c r="S3" s="168"/>
      <c r="T3" s="168"/>
      <c r="U3" s="168"/>
      <c r="V3" s="168"/>
      <c r="W3" s="168"/>
      <c r="X3" s="168"/>
      <c r="Y3" s="168"/>
    </row>
    <row r="4" customFormat="false" ht="16.5" hidden="false" customHeight="false" outlineLevel="0" collapsed="false">
      <c r="A4" s="166"/>
      <c r="B4" s="166"/>
      <c r="C4" s="167"/>
      <c r="D4" s="166"/>
      <c r="E4" s="166"/>
      <c r="F4" s="170"/>
      <c r="G4" s="171"/>
      <c r="H4" s="171"/>
      <c r="I4" s="171"/>
      <c r="J4" s="171"/>
      <c r="K4" s="172"/>
      <c r="L4" s="172"/>
      <c r="M4" s="172"/>
      <c r="N4" s="172"/>
      <c r="O4" s="172"/>
      <c r="P4" s="172"/>
      <c r="Q4" s="170"/>
      <c r="R4" s="170"/>
    </row>
    <row r="5" customFormat="false" ht="18.75" hidden="false" customHeight="false" outlineLevel="0" collapsed="false">
      <c r="A5" s="173"/>
      <c r="B5" s="173"/>
      <c r="C5" s="174"/>
      <c r="D5" s="174"/>
      <c r="E5" s="174"/>
      <c r="F5" s="174"/>
      <c r="G5" s="174"/>
      <c r="H5" s="174"/>
      <c r="I5" s="174"/>
      <c r="J5" s="174"/>
      <c r="K5" s="174"/>
      <c r="L5" s="174"/>
      <c r="M5" s="174"/>
      <c r="N5" s="174"/>
      <c r="O5" s="174"/>
      <c r="P5" s="174"/>
      <c r="Q5" s="170"/>
      <c r="R5" s="170"/>
    </row>
    <row r="6" customFormat="false" ht="18.75" hidden="false" customHeight="false" outlineLevel="0" collapsed="false">
      <c r="A6" s="173"/>
      <c r="B6" s="173"/>
      <c r="C6" s="174"/>
      <c r="D6" s="174"/>
      <c r="E6" s="174"/>
      <c r="F6" s="174"/>
      <c r="G6" s="174"/>
      <c r="H6" s="174"/>
      <c r="I6" s="174"/>
      <c r="J6" s="174"/>
      <c r="K6" s="174"/>
      <c r="L6" s="174"/>
      <c r="M6" s="174"/>
      <c r="N6" s="174"/>
      <c r="O6" s="174"/>
      <c r="P6" s="174"/>
      <c r="Q6" s="170"/>
      <c r="R6" s="170"/>
    </row>
    <row r="7" customFormat="false" ht="18.75" hidden="false" customHeight="false" outlineLevel="0" collapsed="false">
      <c r="A7" s="173"/>
      <c r="B7" s="173"/>
      <c r="C7" s="174"/>
      <c r="D7" s="174"/>
      <c r="E7" s="174"/>
      <c r="F7" s="174"/>
      <c r="G7" s="174"/>
      <c r="H7" s="174"/>
      <c r="I7" s="174"/>
      <c r="J7" s="174"/>
      <c r="K7" s="174"/>
      <c r="L7" s="174"/>
      <c r="M7" s="174"/>
      <c r="N7" s="174"/>
      <c r="O7" s="174"/>
      <c r="P7" s="174"/>
      <c r="Q7" s="170"/>
      <c r="R7" s="170"/>
    </row>
    <row r="8" customFormat="false" ht="18.75" hidden="false" customHeight="false" outlineLevel="0" collapsed="false">
      <c r="A8" s="173"/>
      <c r="B8" s="173"/>
      <c r="C8" s="174"/>
      <c r="D8" s="174"/>
      <c r="E8" s="174"/>
      <c r="F8" s="174"/>
      <c r="G8" s="174"/>
      <c r="H8" s="174"/>
      <c r="I8" s="174"/>
      <c r="J8" s="174"/>
      <c r="K8" s="174"/>
      <c r="L8" s="174"/>
      <c r="M8" s="174"/>
      <c r="N8" s="174"/>
      <c r="O8" s="174"/>
      <c r="P8" s="174"/>
      <c r="Q8" s="170"/>
      <c r="R8" s="170"/>
    </row>
    <row r="9" customFormat="false" ht="18.75" hidden="false" customHeight="false" outlineLevel="0" collapsed="false">
      <c r="A9" s="173"/>
      <c r="B9" s="173"/>
      <c r="C9" s="174"/>
      <c r="D9" s="174"/>
      <c r="E9" s="174"/>
      <c r="F9" s="174"/>
      <c r="G9" s="174"/>
      <c r="H9" s="174"/>
      <c r="I9" s="174"/>
      <c r="J9" s="174"/>
      <c r="K9" s="174"/>
      <c r="L9" s="174"/>
      <c r="M9" s="174"/>
      <c r="N9" s="174"/>
      <c r="O9" s="174"/>
      <c r="P9" s="174"/>
      <c r="Q9" s="170"/>
      <c r="R9" s="170"/>
    </row>
    <row r="10" customFormat="false" ht="18.75" hidden="false" customHeight="false" outlineLevel="0" collapsed="false">
      <c r="A10" s="173"/>
      <c r="B10" s="173"/>
      <c r="C10" s="174"/>
      <c r="D10" s="174"/>
      <c r="E10" s="174"/>
      <c r="F10" s="174"/>
      <c r="G10" s="174"/>
      <c r="H10" s="174"/>
      <c r="I10" s="174"/>
      <c r="J10" s="174"/>
      <c r="K10" s="174"/>
      <c r="L10" s="174"/>
      <c r="M10" s="174"/>
      <c r="N10" s="174"/>
      <c r="O10" s="174"/>
      <c r="P10" s="174"/>
      <c r="Q10" s="170"/>
      <c r="R10" s="170"/>
    </row>
    <row r="11" customFormat="false" ht="18.75" hidden="false" customHeight="false" outlineLevel="0" collapsed="false">
      <c r="A11" s="173"/>
      <c r="B11" s="173"/>
      <c r="C11" s="174"/>
      <c r="D11" s="174"/>
      <c r="E11" s="174"/>
      <c r="F11" s="174"/>
      <c r="G11" s="174"/>
      <c r="H11" s="174"/>
      <c r="I11" s="174"/>
      <c r="J11" s="174"/>
      <c r="K11" s="174"/>
      <c r="L11" s="174"/>
      <c r="M11" s="174"/>
      <c r="N11" s="174"/>
      <c r="O11" s="174"/>
      <c r="P11" s="174"/>
      <c r="Q11" s="170"/>
      <c r="R11" s="170"/>
    </row>
    <row r="12" customFormat="false" ht="18.75" hidden="false" customHeight="false" outlineLevel="0" collapsed="false">
      <c r="A12" s="173"/>
      <c r="B12" s="173"/>
      <c r="C12" s="174"/>
      <c r="D12" s="174"/>
      <c r="E12" s="174"/>
      <c r="F12" s="174"/>
      <c r="G12" s="174"/>
      <c r="H12" s="174"/>
      <c r="I12" s="174"/>
      <c r="J12" s="174"/>
      <c r="K12" s="174"/>
      <c r="L12" s="174"/>
      <c r="M12" s="174"/>
      <c r="N12" s="174"/>
      <c r="O12" s="174"/>
      <c r="P12" s="174"/>
      <c r="Q12" s="170"/>
      <c r="R12" s="170"/>
    </row>
    <row r="13" customFormat="false" ht="18.75" hidden="false" customHeight="false" outlineLevel="0" collapsed="false">
      <c r="A13" s="173"/>
      <c r="B13" s="173"/>
      <c r="C13" s="174"/>
      <c r="D13" s="174"/>
      <c r="E13" s="174"/>
      <c r="F13" s="174"/>
      <c r="G13" s="174"/>
      <c r="H13" s="174"/>
      <c r="I13" s="174"/>
      <c r="J13" s="174"/>
      <c r="K13" s="174"/>
      <c r="L13" s="174"/>
      <c r="M13" s="174"/>
      <c r="N13" s="174"/>
      <c r="O13" s="174"/>
      <c r="P13" s="174"/>
      <c r="Q13" s="170"/>
      <c r="R13" s="170"/>
    </row>
    <row r="14" customFormat="false" ht="18.75" hidden="false" customHeight="false" outlineLevel="0" collapsed="false">
      <c r="A14" s="173"/>
      <c r="B14" s="173"/>
      <c r="C14" s="174"/>
      <c r="D14" s="174"/>
      <c r="E14" s="174"/>
      <c r="F14" s="174"/>
      <c r="G14" s="174"/>
      <c r="H14" s="174"/>
      <c r="I14" s="174"/>
      <c r="J14" s="174"/>
      <c r="K14" s="174"/>
      <c r="L14" s="174"/>
      <c r="M14" s="174"/>
      <c r="N14" s="174"/>
      <c r="O14" s="174"/>
      <c r="P14" s="174"/>
      <c r="Q14" s="170"/>
      <c r="R14" s="170"/>
    </row>
    <row r="15" customFormat="false" ht="18.75" hidden="false" customHeight="false" outlineLevel="0" collapsed="false">
      <c r="A15" s="173"/>
      <c r="B15" s="173"/>
      <c r="C15" s="174"/>
      <c r="D15" s="174"/>
      <c r="E15" s="174"/>
      <c r="F15" s="174"/>
      <c r="G15" s="174"/>
      <c r="H15" s="174"/>
      <c r="I15" s="174"/>
      <c r="J15" s="174"/>
      <c r="K15" s="174"/>
      <c r="L15" s="174"/>
      <c r="M15" s="174"/>
      <c r="N15" s="174"/>
      <c r="O15" s="174"/>
      <c r="P15" s="174"/>
      <c r="Q15" s="170"/>
      <c r="R15" s="170"/>
    </row>
    <row r="16" customFormat="false" ht="18.75" hidden="false" customHeight="false" outlineLevel="0" collapsed="false">
      <c r="A16" s="173"/>
      <c r="B16" s="173"/>
      <c r="C16" s="174"/>
      <c r="D16" s="174"/>
      <c r="E16" s="174"/>
      <c r="F16" s="174"/>
      <c r="G16" s="174"/>
      <c r="H16" s="174"/>
      <c r="I16" s="174"/>
      <c r="J16" s="174"/>
      <c r="K16" s="174"/>
      <c r="L16" s="174"/>
      <c r="M16" s="174"/>
      <c r="N16" s="174"/>
      <c r="O16" s="174"/>
      <c r="P16" s="174"/>
      <c r="Q16" s="170"/>
      <c r="R16" s="170"/>
    </row>
    <row r="17" customFormat="false" ht="18.75" hidden="false" customHeight="false" outlineLevel="0" collapsed="false">
      <c r="A17" s="173"/>
      <c r="B17" s="173"/>
      <c r="C17" s="174"/>
      <c r="D17" s="174"/>
      <c r="E17" s="174"/>
      <c r="F17" s="174"/>
      <c r="G17" s="174"/>
      <c r="H17" s="174"/>
      <c r="I17" s="174"/>
      <c r="J17" s="174"/>
      <c r="K17" s="174"/>
      <c r="L17" s="174"/>
      <c r="M17" s="174"/>
      <c r="N17" s="174"/>
      <c r="O17" s="174"/>
      <c r="P17" s="174"/>
      <c r="Q17" s="170"/>
      <c r="R17" s="170"/>
    </row>
    <row r="18" customFormat="false" ht="18.75" hidden="false" customHeight="false" outlineLevel="0" collapsed="false">
      <c r="A18" s="173"/>
      <c r="B18" s="173"/>
      <c r="C18" s="174"/>
      <c r="D18" s="174"/>
      <c r="E18" s="174"/>
      <c r="F18" s="174"/>
      <c r="G18" s="174"/>
      <c r="H18" s="174"/>
      <c r="I18" s="174"/>
      <c r="J18" s="174"/>
      <c r="K18" s="174"/>
      <c r="L18" s="174"/>
      <c r="M18" s="174"/>
      <c r="N18" s="174"/>
      <c r="O18" s="174"/>
      <c r="P18" s="174"/>
      <c r="Q18" s="170"/>
      <c r="R18" s="170"/>
    </row>
    <row r="19" customFormat="false" ht="18.75" hidden="false" customHeight="false" outlineLevel="0" collapsed="false">
      <c r="A19" s="173"/>
      <c r="B19" s="173"/>
      <c r="C19" s="174"/>
      <c r="D19" s="174"/>
      <c r="E19" s="174"/>
      <c r="F19" s="174"/>
      <c r="G19" s="174"/>
      <c r="H19" s="174"/>
      <c r="I19" s="174"/>
      <c r="J19" s="174"/>
      <c r="K19" s="174"/>
      <c r="L19" s="174"/>
      <c r="M19" s="174"/>
      <c r="N19" s="174"/>
      <c r="O19" s="174"/>
      <c r="P19" s="174"/>
      <c r="Q19" s="170"/>
      <c r="R19" s="170"/>
    </row>
    <row r="20" customFormat="false" ht="18.75" hidden="false" customHeight="false" outlineLevel="0" collapsed="false">
      <c r="A20" s="173"/>
      <c r="B20" s="173"/>
      <c r="C20" s="174"/>
      <c r="D20" s="174"/>
      <c r="E20" s="174"/>
      <c r="F20" s="174"/>
      <c r="G20" s="174"/>
      <c r="H20" s="174"/>
      <c r="I20" s="174"/>
      <c r="J20" s="174"/>
      <c r="K20" s="174"/>
      <c r="L20" s="174"/>
      <c r="M20" s="174"/>
      <c r="N20" s="174"/>
      <c r="O20" s="174"/>
      <c r="P20" s="174"/>
      <c r="Q20" s="170"/>
      <c r="R20" s="170"/>
    </row>
    <row r="21" customFormat="false" ht="18.75" hidden="false" customHeight="false" outlineLevel="0" collapsed="false">
      <c r="A21" s="173"/>
      <c r="B21" s="173"/>
      <c r="C21" s="174"/>
      <c r="D21" s="174"/>
      <c r="E21" s="174"/>
      <c r="F21" s="174"/>
      <c r="G21" s="174"/>
      <c r="H21" s="174"/>
      <c r="I21" s="174"/>
      <c r="J21" s="174"/>
      <c r="K21" s="174"/>
      <c r="L21" s="174"/>
      <c r="M21" s="174"/>
      <c r="N21" s="174"/>
      <c r="O21" s="174"/>
      <c r="P21" s="174"/>
      <c r="Q21" s="170"/>
      <c r="R21" s="170"/>
    </row>
    <row r="22" customFormat="false" ht="18.75" hidden="false" customHeight="false" outlineLevel="0" collapsed="false">
      <c r="A22" s="173"/>
      <c r="B22" s="173"/>
      <c r="C22" s="174"/>
      <c r="D22" s="174"/>
      <c r="E22" s="174"/>
      <c r="F22" s="174"/>
      <c r="G22" s="174"/>
      <c r="H22" s="174"/>
      <c r="I22" s="174"/>
      <c r="J22" s="174"/>
      <c r="K22" s="174"/>
      <c r="L22" s="174"/>
      <c r="M22" s="174"/>
      <c r="N22" s="174"/>
      <c r="O22" s="174"/>
      <c r="P22" s="174"/>
      <c r="Q22" s="170"/>
      <c r="R22" s="170"/>
    </row>
    <row r="23" customFormat="false" ht="18.75" hidden="false" customHeight="false" outlineLevel="0" collapsed="false">
      <c r="A23" s="173"/>
      <c r="B23" s="173"/>
      <c r="C23" s="174"/>
      <c r="D23" s="174"/>
      <c r="E23" s="174"/>
      <c r="F23" s="174"/>
      <c r="G23" s="174"/>
      <c r="H23" s="174"/>
      <c r="I23" s="174"/>
      <c r="J23" s="174"/>
      <c r="K23" s="174"/>
      <c r="L23" s="174"/>
      <c r="M23" s="174"/>
      <c r="N23" s="174"/>
      <c r="O23" s="174"/>
      <c r="P23" s="174"/>
      <c r="Q23" s="170"/>
      <c r="R23" s="170"/>
    </row>
    <row r="24" customFormat="false" ht="18.75" hidden="false" customHeight="false" outlineLevel="0" collapsed="false">
      <c r="A24" s="173"/>
      <c r="B24" s="173"/>
      <c r="C24" s="174"/>
      <c r="D24" s="174"/>
      <c r="E24" s="174"/>
      <c r="F24" s="174"/>
      <c r="G24" s="174"/>
      <c r="H24" s="174"/>
      <c r="I24" s="174"/>
      <c r="J24" s="174"/>
      <c r="K24" s="174"/>
      <c r="L24" s="174"/>
      <c r="M24" s="174"/>
      <c r="N24" s="174"/>
      <c r="O24" s="174"/>
      <c r="P24" s="174"/>
      <c r="Q24" s="170"/>
      <c r="R24" s="170"/>
    </row>
    <row r="25" customFormat="false" ht="18.75" hidden="false" customHeight="false" outlineLevel="0" collapsed="false">
      <c r="A25" s="173"/>
      <c r="B25" s="173"/>
      <c r="C25" s="174"/>
      <c r="D25" s="174"/>
      <c r="E25" s="174"/>
      <c r="F25" s="174"/>
      <c r="G25" s="174"/>
      <c r="H25" s="174"/>
      <c r="I25" s="174"/>
      <c r="J25" s="174"/>
      <c r="K25" s="174"/>
      <c r="L25" s="174"/>
      <c r="M25" s="174"/>
      <c r="N25" s="174"/>
      <c r="O25" s="174"/>
      <c r="P25" s="174"/>
      <c r="Q25" s="170"/>
      <c r="R25" s="170"/>
    </row>
    <row r="26" customFormat="false" ht="18.75" hidden="false" customHeight="false" outlineLevel="0" collapsed="false">
      <c r="A26" s="173"/>
      <c r="B26" s="173"/>
      <c r="C26" s="174"/>
      <c r="D26" s="174"/>
      <c r="E26" s="174"/>
      <c r="F26" s="174"/>
      <c r="G26" s="174"/>
      <c r="H26" s="174"/>
      <c r="I26" s="174"/>
      <c r="J26" s="174"/>
      <c r="K26" s="174"/>
      <c r="L26" s="174"/>
      <c r="M26" s="174"/>
      <c r="N26" s="174"/>
      <c r="O26" s="174"/>
      <c r="P26" s="174"/>
      <c r="Q26" s="170"/>
      <c r="R26" s="170"/>
    </row>
    <row r="27" customFormat="false" ht="18.75" hidden="false" customHeight="false" outlineLevel="0" collapsed="false">
      <c r="A27" s="164"/>
      <c r="B27" s="164"/>
      <c r="C27" s="164"/>
      <c r="D27" s="164"/>
      <c r="E27" s="164"/>
      <c r="F27" s="164"/>
      <c r="G27" s="164"/>
      <c r="H27" s="164"/>
      <c r="I27" s="164"/>
      <c r="J27" s="164"/>
      <c r="K27" s="164"/>
      <c r="L27" s="164"/>
      <c r="M27" s="164"/>
      <c r="N27" s="164"/>
      <c r="O27" s="164"/>
      <c r="P27" s="164"/>
      <c r="Q27" s="164"/>
      <c r="R27" s="164"/>
      <c r="S27" s="164"/>
      <c r="T27" s="164"/>
      <c r="U27" s="164"/>
      <c r="V27" s="164"/>
      <c r="W27" s="164"/>
      <c r="X27" s="164"/>
      <c r="Y27" s="164"/>
      <c r="Z27" s="164"/>
    </row>
    <row r="28" customFormat="false" ht="16.5" hidden="false" customHeight="false" outlineLevel="0" collapsed="false">
      <c r="A28" s="170"/>
      <c r="B28" s="170"/>
      <c r="C28" s="170"/>
      <c r="D28" s="175"/>
      <c r="E28" s="175"/>
      <c r="F28" s="176"/>
      <c r="G28" s="175"/>
      <c r="H28" s="175"/>
      <c r="I28" s="170"/>
      <c r="J28" s="170"/>
      <c r="K28" s="170"/>
      <c r="L28" s="170"/>
      <c r="M28" s="170"/>
      <c r="N28" s="170"/>
      <c r="O28" s="170"/>
      <c r="P28" s="170"/>
      <c r="Q28" s="170"/>
      <c r="R28" s="170"/>
    </row>
    <row r="29" customFormat="false" ht="18.75" hidden="false" customHeight="false" outlineLevel="0" collapsed="false">
      <c r="A29" s="165"/>
      <c r="B29" s="165"/>
      <c r="C29" s="165"/>
      <c r="D29" s="165"/>
      <c r="E29" s="165"/>
      <c r="F29" s="165"/>
      <c r="G29" s="165"/>
      <c r="H29" s="165"/>
      <c r="I29" s="165"/>
      <c r="J29" s="165"/>
      <c r="K29" s="165"/>
      <c r="L29" s="165"/>
      <c r="M29" s="165"/>
      <c r="N29" s="165"/>
      <c r="O29" s="165"/>
      <c r="P29" s="165"/>
      <c r="Q29" s="165"/>
      <c r="R29" s="165"/>
      <c r="S29" s="165"/>
      <c r="T29" s="165"/>
      <c r="U29" s="165"/>
      <c r="V29" s="165"/>
      <c r="W29" s="165"/>
      <c r="X29" s="165"/>
      <c r="Y29" s="165"/>
      <c r="Z29" s="165"/>
    </row>
    <row r="30" customFormat="false" ht="18.75" hidden="false" customHeight="false" outlineLevel="0" collapsed="false">
      <c r="A30" s="165"/>
      <c r="B30" s="165"/>
      <c r="C30" s="165"/>
      <c r="D30" s="165"/>
      <c r="E30" s="165"/>
      <c r="F30" s="165"/>
      <c r="G30" s="165"/>
      <c r="H30" s="165"/>
      <c r="I30" s="165"/>
      <c r="J30" s="165"/>
      <c r="K30" s="165"/>
      <c r="L30" s="165"/>
      <c r="M30" s="165"/>
      <c r="N30" s="165"/>
      <c r="O30" s="165"/>
      <c r="P30" s="165"/>
      <c r="Q30" s="177"/>
      <c r="R30" s="177"/>
      <c r="S30" s="177"/>
      <c r="T30" s="177"/>
      <c r="U30" s="177"/>
      <c r="V30" s="177"/>
      <c r="W30" s="177"/>
      <c r="X30" s="177"/>
      <c r="Y30" s="177"/>
      <c r="Z30" s="177"/>
    </row>
    <row r="31" customFormat="false" ht="21" hidden="false" customHeight="true" outlineLevel="0" collapsed="false">
      <c r="A31" s="166"/>
      <c r="B31" s="166"/>
      <c r="C31" s="167"/>
      <c r="D31" s="166"/>
      <c r="E31" s="166"/>
      <c r="F31" s="168"/>
      <c r="G31" s="169"/>
      <c r="H31" s="169"/>
      <c r="I31" s="169"/>
      <c r="J31" s="169"/>
      <c r="K31" s="169"/>
      <c r="L31" s="169"/>
      <c r="M31" s="169"/>
      <c r="N31" s="169"/>
      <c r="O31" s="169"/>
      <c r="P31" s="169"/>
      <c r="Q31" s="168"/>
      <c r="R31" s="168"/>
      <c r="S31" s="168"/>
      <c r="T31" s="168"/>
      <c r="U31" s="168"/>
      <c r="V31" s="168"/>
      <c r="W31" s="168"/>
      <c r="X31" s="168"/>
      <c r="Y31" s="168"/>
    </row>
    <row r="32" customFormat="false" ht="16.5" hidden="false" customHeight="true" outlineLevel="0" collapsed="false">
      <c r="A32" s="166"/>
      <c r="B32" s="166"/>
      <c r="C32" s="167"/>
      <c r="D32" s="166"/>
      <c r="E32" s="166"/>
      <c r="F32" s="170"/>
      <c r="G32" s="171"/>
      <c r="H32" s="171"/>
      <c r="I32" s="171"/>
      <c r="J32" s="171"/>
      <c r="K32" s="172"/>
      <c r="L32" s="172"/>
      <c r="M32" s="172"/>
      <c r="N32" s="172"/>
      <c r="O32" s="172"/>
      <c r="P32" s="172"/>
      <c r="Q32" s="170"/>
      <c r="R32" s="170"/>
    </row>
    <row r="33" customFormat="false" ht="18.75" hidden="false" customHeight="false" outlineLevel="0" collapsed="false">
      <c r="A33" s="173"/>
      <c r="B33" s="173"/>
      <c r="C33" s="174"/>
      <c r="D33" s="174"/>
      <c r="E33" s="174"/>
      <c r="F33" s="174"/>
      <c r="G33" s="174"/>
      <c r="H33" s="174"/>
      <c r="I33" s="174"/>
      <c r="J33" s="174"/>
      <c r="K33" s="174"/>
      <c r="L33" s="174"/>
      <c r="M33" s="174"/>
      <c r="N33" s="174"/>
      <c r="O33" s="174"/>
      <c r="P33" s="174"/>
      <c r="Q33" s="170"/>
      <c r="R33" s="170"/>
    </row>
    <row r="34" customFormat="false" ht="18.75" hidden="false" customHeight="false" outlineLevel="0" collapsed="false">
      <c r="A34" s="173"/>
      <c r="B34" s="173"/>
      <c r="C34" s="174"/>
      <c r="D34" s="174"/>
      <c r="E34" s="174"/>
      <c r="F34" s="174"/>
      <c r="G34" s="174"/>
      <c r="H34" s="174"/>
      <c r="I34" s="174"/>
      <c r="J34" s="174"/>
      <c r="K34" s="174"/>
      <c r="L34" s="174"/>
      <c r="M34" s="174"/>
      <c r="N34" s="174"/>
      <c r="O34" s="174"/>
      <c r="P34" s="174"/>
      <c r="Q34" s="170"/>
      <c r="R34" s="170"/>
    </row>
    <row r="35" customFormat="false" ht="18.75" hidden="false" customHeight="false" outlineLevel="0" collapsed="false">
      <c r="A35" s="173"/>
      <c r="B35" s="173"/>
      <c r="C35" s="174"/>
      <c r="D35" s="174"/>
      <c r="E35" s="174"/>
      <c r="F35" s="174"/>
      <c r="G35" s="174"/>
      <c r="H35" s="174"/>
      <c r="I35" s="174"/>
      <c r="J35" s="174"/>
      <c r="K35" s="174"/>
      <c r="L35" s="174"/>
      <c r="M35" s="174"/>
      <c r="N35" s="174"/>
      <c r="O35" s="174"/>
      <c r="P35" s="174"/>
      <c r="Q35" s="170"/>
      <c r="R35" s="170"/>
    </row>
    <row r="36" customFormat="false" ht="18.75" hidden="false" customHeight="false" outlineLevel="0" collapsed="false">
      <c r="A36" s="173"/>
      <c r="B36" s="173"/>
      <c r="C36" s="174"/>
      <c r="D36" s="174"/>
      <c r="E36" s="174"/>
      <c r="F36" s="174"/>
      <c r="G36" s="174"/>
      <c r="H36" s="174"/>
      <c r="I36" s="174"/>
      <c r="J36" s="174"/>
      <c r="K36" s="174"/>
      <c r="L36" s="174"/>
      <c r="M36" s="174"/>
      <c r="N36" s="174"/>
      <c r="O36" s="174"/>
      <c r="P36" s="174"/>
      <c r="Q36" s="170"/>
      <c r="R36" s="170"/>
    </row>
    <row r="37" customFormat="false" ht="18.75" hidden="false" customHeight="false" outlineLevel="0" collapsed="false">
      <c r="A37" s="173"/>
      <c r="B37" s="173"/>
      <c r="C37" s="174"/>
      <c r="D37" s="174"/>
      <c r="E37" s="174"/>
      <c r="F37" s="174"/>
      <c r="G37" s="174"/>
      <c r="H37" s="174"/>
      <c r="I37" s="174"/>
      <c r="J37" s="174"/>
      <c r="K37" s="174"/>
      <c r="L37" s="174"/>
      <c r="M37" s="174"/>
      <c r="N37" s="174"/>
      <c r="O37" s="174"/>
      <c r="P37" s="174"/>
      <c r="Q37" s="170"/>
      <c r="R37" s="170"/>
    </row>
    <row r="38" customFormat="false" ht="18.75" hidden="false" customHeight="false" outlineLevel="0" collapsed="false">
      <c r="A38" s="173"/>
      <c r="B38" s="173"/>
      <c r="C38" s="174"/>
      <c r="D38" s="174"/>
      <c r="E38" s="174"/>
      <c r="F38" s="174"/>
      <c r="G38" s="174"/>
      <c r="H38" s="174"/>
      <c r="I38" s="174"/>
      <c r="J38" s="174"/>
      <c r="K38" s="174"/>
      <c r="L38" s="174"/>
      <c r="M38" s="174"/>
      <c r="N38" s="174"/>
      <c r="O38" s="174"/>
      <c r="P38" s="174"/>
      <c r="Q38" s="170"/>
      <c r="R38" s="170"/>
    </row>
    <row r="39" customFormat="false" ht="18.75" hidden="false" customHeight="false" outlineLevel="0" collapsed="false">
      <c r="A39" s="173"/>
      <c r="B39" s="173"/>
      <c r="C39" s="174"/>
      <c r="D39" s="174"/>
      <c r="E39" s="174"/>
      <c r="F39" s="174"/>
      <c r="G39" s="174"/>
      <c r="H39" s="174"/>
      <c r="I39" s="174"/>
      <c r="J39" s="174"/>
      <c r="K39" s="174"/>
      <c r="L39" s="174"/>
      <c r="M39" s="174"/>
      <c r="N39" s="174"/>
      <c r="O39" s="174"/>
      <c r="P39" s="174"/>
      <c r="Q39" s="170"/>
      <c r="R39" s="170"/>
    </row>
    <row r="40" customFormat="false" ht="18.75" hidden="false" customHeight="false" outlineLevel="0" collapsed="false">
      <c r="A40" s="173"/>
      <c r="B40" s="173"/>
      <c r="C40" s="178"/>
      <c r="D40" s="179"/>
      <c r="E40" s="179"/>
      <c r="F40" s="174"/>
      <c r="G40" s="174"/>
      <c r="H40" s="174"/>
      <c r="I40" s="174"/>
      <c r="J40" s="174"/>
      <c r="K40" s="174"/>
      <c r="L40" s="174"/>
      <c r="M40" s="174"/>
      <c r="N40" s="174"/>
      <c r="O40" s="174"/>
      <c r="P40" s="174"/>
      <c r="Q40" s="170"/>
      <c r="R40" s="170"/>
    </row>
    <row r="41" customFormat="false" ht="18.75" hidden="false" customHeight="false" outlineLevel="0" collapsed="false">
      <c r="A41" s="173"/>
      <c r="B41" s="173"/>
      <c r="C41" s="178"/>
      <c r="D41" s="179"/>
      <c r="E41" s="179"/>
      <c r="F41" s="174"/>
      <c r="G41" s="174"/>
      <c r="H41" s="174"/>
      <c r="I41" s="174"/>
      <c r="J41" s="174"/>
      <c r="K41" s="174"/>
      <c r="L41" s="174"/>
      <c r="M41" s="174"/>
      <c r="N41" s="174"/>
      <c r="O41" s="174"/>
      <c r="P41" s="174"/>
      <c r="Q41" s="170"/>
      <c r="R41" s="170"/>
    </row>
    <row r="42" customFormat="false" ht="18.75" hidden="false" customHeight="false" outlineLevel="0" collapsed="false">
      <c r="A42" s="173"/>
      <c r="B42" s="173"/>
      <c r="C42" s="178"/>
      <c r="D42" s="179"/>
      <c r="E42" s="179"/>
      <c r="F42" s="174"/>
      <c r="G42" s="179"/>
      <c r="H42" s="179"/>
      <c r="I42" s="179"/>
      <c r="J42" s="174"/>
      <c r="K42" s="174"/>
      <c r="L42" s="174"/>
      <c r="M42" s="174"/>
      <c r="N42" s="174"/>
      <c r="O42" s="174"/>
      <c r="P42" s="174"/>
      <c r="Q42" s="174"/>
      <c r="R42" s="174"/>
    </row>
    <row r="43" customFormat="false" ht="18.75" hidden="false" customHeight="false" outlineLevel="0" collapsed="false">
      <c r="A43" s="173"/>
      <c r="B43" s="180"/>
      <c r="C43" s="178"/>
      <c r="D43" s="179"/>
      <c r="E43" s="179"/>
      <c r="F43" s="174"/>
      <c r="G43" s="179"/>
      <c r="H43" s="179"/>
      <c r="I43" s="179"/>
      <c r="J43" s="174"/>
      <c r="K43" s="174"/>
      <c r="L43" s="174"/>
      <c r="M43" s="174"/>
      <c r="N43" s="174"/>
      <c r="O43" s="174"/>
      <c r="P43" s="174"/>
      <c r="Q43" s="174"/>
      <c r="R43" s="174"/>
    </row>
    <row r="44" customFormat="false" ht="18.75" hidden="false" customHeight="false" outlineLevel="0" collapsed="false">
      <c r="A44" s="173"/>
      <c r="B44" s="180"/>
      <c r="C44" s="172"/>
      <c r="D44" s="172"/>
      <c r="E44" s="172"/>
      <c r="F44" s="174"/>
      <c r="G44" s="179"/>
      <c r="H44" s="179"/>
      <c r="I44" s="179"/>
      <c r="J44" s="174"/>
      <c r="K44" s="174"/>
      <c r="L44" s="174"/>
      <c r="M44" s="174"/>
      <c r="N44" s="174"/>
      <c r="O44" s="174"/>
      <c r="P44" s="174"/>
      <c r="Q44" s="174"/>
      <c r="R44" s="174"/>
    </row>
    <row r="45" customFormat="false" ht="18.75" hidden="false" customHeight="false" outlineLevel="0" collapsed="false">
      <c r="A45" s="173"/>
      <c r="B45" s="180"/>
      <c r="C45" s="178"/>
      <c r="D45" s="179"/>
      <c r="E45" s="179"/>
      <c r="F45" s="181"/>
      <c r="G45" s="179"/>
      <c r="H45" s="179"/>
      <c r="I45" s="179"/>
      <c r="J45" s="174"/>
      <c r="K45" s="174"/>
      <c r="L45" s="174"/>
      <c r="M45" s="174"/>
      <c r="N45" s="174"/>
      <c r="O45" s="174"/>
      <c r="P45" s="174"/>
      <c r="Q45" s="174"/>
      <c r="R45" s="174"/>
    </row>
    <row r="46" customFormat="false" ht="18.75" hidden="false" customHeight="false" outlineLevel="0" collapsed="false">
      <c r="A46" s="173"/>
      <c r="B46" s="180"/>
      <c r="C46" s="178"/>
      <c r="D46" s="179"/>
      <c r="E46" s="179"/>
      <c r="F46" s="181"/>
      <c r="G46" s="179"/>
      <c r="H46" s="179"/>
      <c r="I46" s="179"/>
      <c r="J46" s="174"/>
      <c r="K46" s="174"/>
      <c r="L46" s="174"/>
      <c r="M46" s="174"/>
      <c r="N46" s="174"/>
      <c r="O46" s="174"/>
      <c r="P46" s="174"/>
      <c r="Q46" s="174"/>
      <c r="R46" s="174"/>
    </row>
    <row r="47" customFormat="false" ht="18.75" hidden="false" customHeight="false" outlineLevel="0" collapsed="false">
      <c r="A47" s="173"/>
      <c r="B47" s="180"/>
      <c r="C47" s="178"/>
      <c r="D47" s="179"/>
      <c r="E47" s="179"/>
      <c r="F47" s="181"/>
      <c r="G47" s="179"/>
      <c r="H47" s="179"/>
      <c r="I47" s="179"/>
      <c r="J47" s="174"/>
      <c r="K47" s="174"/>
      <c r="L47" s="174"/>
      <c r="M47" s="174"/>
      <c r="N47" s="174"/>
      <c r="O47" s="174"/>
      <c r="P47" s="174"/>
      <c r="Q47" s="174"/>
      <c r="R47" s="174"/>
    </row>
    <row r="48" customFormat="false" ht="18.75" hidden="false" customHeight="false" outlineLevel="0" collapsed="false">
      <c r="A48" s="173"/>
      <c r="B48" s="180"/>
      <c r="C48" s="178"/>
      <c r="D48" s="179"/>
      <c r="E48" s="179"/>
      <c r="F48" s="174"/>
      <c r="G48" s="179"/>
      <c r="H48" s="179"/>
      <c r="I48" s="179"/>
      <c r="J48" s="174"/>
      <c r="K48" s="174"/>
      <c r="L48" s="174"/>
      <c r="M48" s="174"/>
      <c r="N48" s="174"/>
      <c r="O48" s="174"/>
      <c r="P48" s="174"/>
      <c r="Q48" s="174"/>
      <c r="R48" s="174"/>
    </row>
    <row r="49" customFormat="false" ht="18.75" hidden="false" customHeight="false" outlineLevel="0" collapsed="false">
      <c r="A49" s="173"/>
      <c r="B49" s="180"/>
      <c r="C49" s="178"/>
      <c r="D49" s="179"/>
      <c r="E49" s="179"/>
      <c r="F49" s="174"/>
      <c r="G49" s="179"/>
      <c r="H49" s="179"/>
      <c r="I49" s="179"/>
      <c r="J49" s="174"/>
      <c r="K49" s="174"/>
      <c r="L49" s="174"/>
      <c r="M49" s="174"/>
      <c r="N49" s="174"/>
      <c r="O49" s="174"/>
      <c r="P49" s="174"/>
      <c r="Q49" s="174"/>
      <c r="R49" s="174"/>
    </row>
    <row r="50" customFormat="false" ht="18.75" hidden="false" customHeight="false" outlineLevel="0" collapsed="false">
      <c r="A50" s="173"/>
      <c r="B50" s="180"/>
      <c r="C50" s="178"/>
      <c r="D50" s="179"/>
      <c r="E50" s="179"/>
      <c r="F50" s="170"/>
      <c r="G50" s="182"/>
      <c r="H50" s="182"/>
      <c r="I50" s="182"/>
      <c r="J50" s="182"/>
      <c r="K50" s="182"/>
      <c r="L50" s="182"/>
      <c r="M50" s="182"/>
      <c r="N50" s="182"/>
      <c r="O50" s="182"/>
      <c r="P50" s="182"/>
      <c r="Q50" s="174"/>
      <c r="R50" s="170"/>
    </row>
    <row r="51" customFormat="false" ht="18.75" hidden="false" customHeight="false" outlineLevel="0" collapsed="false">
      <c r="A51" s="164"/>
      <c r="B51" s="164"/>
      <c r="C51" s="164"/>
      <c r="D51" s="164"/>
      <c r="E51" s="164"/>
      <c r="F51" s="164"/>
      <c r="G51" s="164"/>
      <c r="H51" s="164"/>
      <c r="I51" s="164"/>
      <c r="J51" s="164"/>
      <c r="K51" s="164"/>
      <c r="L51" s="164"/>
      <c r="M51" s="164"/>
      <c r="N51" s="164"/>
      <c r="O51" s="164"/>
      <c r="P51" s="164"/>
      <c r="Q51" s="164"/>
      <c r="R51" s="164"/>
      <c r="S51" s="164"/>
      <c r="T51" s="164"/>
      <c r="U51" s="164"/>
      <c r="V51" s="164"/>
      <c r="W51" s="164"/>
      <c r="X51" s="164"/>
      <c r="Y51" s="164"/>
      <c r="Z51" s="164"/>
      <c r="AA51" s="164"/>
    </row>
    <row r="52" customFormat="false" ht="18.75" hidden="false" customHeight="false" outlineLevel="0" collapsed="false">
      <c r="A52" s="164"/>
      <c r="B52" s="164"/>
      <c r="C52" s="164"/>
      <c r="D52" s="164"/>
      <c r="E52" s="164"/>
      <c r="F52" s="164"/>
      <c r="G52" s="164"/>
      <c r="H52" s="164"/>
      <c r="I52" s="164"/>
      <c r="J52" s="164"/>
      <c r="K52" s="164"/>
      <c r="L52" s="164"/>
      <c r="M52" s="164"/>
      <c r="N52" s="164"/>
      <c r="O52" s="164"/>
      <c r="P52" s="164"/>
      <c r="Q52" s="177"/>
      <c r="R52" s="177"/>
      <c r="S52" s="177"/>
      <c r="T52" s="177"/>
      <c r="U52" s="177"/>
      <c r="V52" s="177"/>
      <c r="W52" s="177"/>
      <c r="X52" s="177"/>
      <c r="Y52" s="177"/>
      <c r="Z52" s="177"/>
      <c r="AA52" s="177"/>
    </row>
    <row r="53" customFormat="false" ht="18.75" hidden="false" customHeight="false" outlineLevel="0" collapsed="false">
      <c r="A53" s="164"/>
      <c r="B53" s="164"/>
      <c r="C53" s="164"/>
      <c r="D53" s="164"/>
      <c r="E53" s="164"/>
      <c r="F53" s="164"/>
      <c r="G53" s="164"/>
      <c r="H53" s="164"/>
      <c r="I53" s="164"/>
      <c r="J53" s="164"/>
      <c r="K53" s="164"/>
      <c r="L53" s="164"/>
      <c r="M53" s="164"/>
      <c r="N53" s="164"/>
      <c r="O53" s="164"/>
      <c r="P53" s="164"/>
      <c r="Q53" s="164"/>
      <c r="R53" s="164"/>
      <c r="S53" s="164"/>
      <c r="T53" s="164"/>
      <c r="U53" s="164"/>
      <c r="V53" s="164"/>
      <c r="W53" s="164"/>
      <c r="X53" s="164"/>
      <c r="Y53" s="164"/>
      <c r="Z53" s="164"/>
      <c r="AA53" s="164"/>
    </row>
    <row r="54" customFormat="false" ht="18.75" hidden="false" customHeight="false" outlineLevel="0" collapsed="false">
      <c r="A54" s="165"/>
      <c r="B54" s="165"/>
      <c r="C54" s="165"/>
      <c r="D54" s="165"/>
      <c r="E54" s="165"/>
      <c r="F54" s="165"/>
      <c r="G54" s="165"/>
      <c r="H54" s="165"/>
      <c r="I54" s="165"/>
      <c r="J54" s="165"/>
      <c r="K54" s="165"/>
      <c r="L54" s="165"/>
      <c r="M54" s="165"/>
      <c r="N54" s="165"/>
      <c r="O54" s="165"/>
      <c r="P54" s="165"/>
      <c r="Q54" s="165"/>
      <c r="R54" s="165"/>
      <c r="S54" s="165"/>
      <c r="T54" s="165"/>
      <c r="U54" s="165"/>
      <c r="V54" s="165"/>
      <c r="W54" s="165"/>
      <c r="X54" s="165"/>
      <c r="Y54" s="165"/>
      <c r="Z54" s="165"/>
    </row>
    <row r="55" customFormat="false" ht="21" hidden="false" customHeight="false" outlineLevel="0" collapsed="false">
      <c r="A55" s="166"/>
      <c r="B55" s="166"/>
      <c r="C55" s="167"/>
      <c r="D55" s="166"/>
      <c r="E55" s="166"/>
      <c r="F55" s="168"/>
      <c r="G55" s="169"/>
      <c r="H55" s="169"/>
      <c r="I55" s="169"/>
      <c r="J55" s="169"/>
      <c r="K55" s="169"/>
      <c r="L55" s="169"/>
      <c r="M55" s="169"/>
      <c r="N55" s="169"/>
      <c r="O55" s="169"/>
      <c r="P55" s="169"/>
      <c r="Q55" s="168"/>
      <c r="R55" s="168"/>
      <c r="S55" s="168"/>
      <c r="T55" s="168"/>
      <c r="U55" s="168"/>
      <c r="V55" s="168"/>
      <c r="W55" s="168"/>
      <c r="X55" s="168"/>
      <c r="Y55" s="168"/>
    </row>
    <row r="56" customFormat="false" ht="15.95" hidden="false" customHeight="true" outlineLevel="0" collapsed="false">
      <c r="A56" s="166"/>
      <c r="B56" s="166"/>
      <c r="C56" s="167"/>
      <c r="D56" s="166"/>
      <c r="E56" s="166"/>
      <c r="F56" s="170"/>
      <c r="G56" s="171"/>
      <c r="H56" s="171"/>
      <c r="I56" s="171"/>
      <c r="J56" s="171"/>
      <c r="K56" s="172"/>
      <c r="L56" s="172"/>
      <c r="M56" s="172"/>
      <c r="N56" s="172"/>
      <c r="O56" s="172"/>
      <c r="P56" s="172"/>
      <c r="Q56" s="170"/>
      <c r="R56" s="170"/>
    </row>
    <row r="57" customFormat="false" ht="15.95" hidden="false" customHeight="true" outlineLevel="0" collapsed="false">
      <c r="A57" s="173"/>
      <c r="B57" s="173"/>
      <c r="C57" s="174"/>
      <c r="D57" s="174"/>
      <c r="E57" s="174"/>
      <c r="F57" s="174"/>
      <c r="G57" s="174"/>
      <c r="H57" s="174"/>
      <c r="I57" s="174"/>
      <c r="J57" s="174"/>
      <c r="K57" s="174"/>
      <c r="L57" s="174"/>
      <c r="M57" s="174"/>
      <c r="N57" s="174"/>
      <c r="O57" s="174"/>
      <c r="P57" s="174"/>
      <c r="Q57" s="170"/>
      <c r="R57" s="170"/>
    </row>
    <row r="58" customFormat="false" ht="15.95" hidden="false" customHeight="true" outlineLevel="0" collapsed="false">
      <c r="A58" s="173"/>
      <c r="B58" s="180"/>
      <c r="C58" s="174"/>
      <c r="D58" s="174"/>
      <c r="E58" s="174"/>
      <c r="F58" s="174"/>
      <c r="G58" s="174"/>
      <c r="H58" s="174"/>
      <c r="I58" s="174"/>
      <c r="J58" s="174"/>
      <c r="K58" s="174"/>
      <c r="L58" s="174"/>
      <c r="M58" s="174"/>
      <c r="N58" s="174"/>
      <c r="O58" s="174"/>
      <c r="P58" s="174"/>
      <c r="Q58" s="170"/>
      <c r="R58" s="170"/>
    </row>
    <row r="59" customFormat="false" ht="15.95" hidden="false" customHeight="true" outlineLevel="0" collapsed="false">
      <c r="A59" s="173"/>
      <c r="B59" s="180"/>
      <c r="C59" s="174"/>
      <c r="D59" s="174"/>
      <c r="E59" s="174"/>
      <c r="F59" s="174"/>
      <c r="G59" s="174"/>
      <c r="H59" s="174"/>
      <c r="I59" s="174"/>
      <c r="J59" s="174"/>
      <c r="K59" s="174"/>
      <c r="L59" s="174"/>
      <c r="M59" s="174"/>
      <c r="N59" s="174"/>
      <c r="O59" s="174"/>
      <c r="P59" s="174"/>
      <c r="Q59" s="170"/>
      <c r="R59" s="170"/>
    </row>
    <row r="60" customFormat="false" ht="15.95" hidden="false" customHeight="true" outlineLevel="0" collapsed="false">
      <c r="A60" s="173"/>
      <c r="B60" s="180"/>
      <c r="C60" s="174"/>
      <c r="D60" s="174"/>
      <c r="E60" s="174"/>
      <c r="F60" s="174"/>
      <c r="G60" s="174"/>
      <c r="H60" s="174"/>
      <c r="I60" s="174"/>
      <c r="J60" s="174"/>
      <c r="K60" s="174"/>
      <c r="L60" s="174"/>
      <c r="M60" s="174"/>
      <c r="N60" s="174"/>
      <c r="O60" s="174"/>
      <c r="P60" s="174"/>
      <c r="Q60" s="170"/>
      <c r="R60" s="170"/>
    </row>
    <row r="61" customFormat="false" ht="15.95" hidden="false" customHeight="true" outlineLevel="0" collapsed="false">
      <c r="A61" s="173"/>
      <c r="B61" s="180"/>
      <c r="C61" s="174"/>
      <c r="D61" s="174"/>
      <c r="E61" s="174"/>
      <c r="F61" s="174"/>
      <c r="G61" s="174"/>
      <c r="H61" s="174"/>
      <c r="I61" s="174"/>
      <c r="J61" s="174"/>
      <c r="K61" s="174"/>
      <c r="L61" s="174"/>
      <c r="M61" s="174"/>
      <c r="N61" s="174"/>
      <c r="O61" s="174"/>
      <c r="P61" s="174"/>
      <c r="Q61" s="170"/>
      <c r="R61" s="170"/>
    </row>
    <row r="62" customFormat="false" ht="15.95" hidden="false" customHeight="true" outlineLevel="0" collapsed="false">
      <c r="A62" s="173"/>
      <c r="B62" s="180"/>
      <c r="C62" s="174"/>
      <c r="D62" s="174"/>
      <c r="E62" s="174"/>
      <c r="F62" s="174"/>
      <c r="G62" s="174"/>
      <c r="H62" s="174"/>
      <c r="I62" s="174"/>
      <c r="J62" s="174"/>
      <c r="K62" s="174"/>
      <c r="L62" s="174"/>
      <c r="M62" s="174"/>
      <c r="N62" s="174"/>
      <c r="O62" s="174"/>
      <c r="P62" s="174"/>
      <c r="Q62" s="170"/>
      <c r="R62" s="170"/>
    </row>
    <row r="63" customFormat="false" ht="15.95" hidden="false" customHeight="true" outlineLevel="0" collapsed="false">
      <c r="A63" s="173"/>
      <c r="B63" s="180"/>
      <c r="C63" s="174"/>
      <c r="D63" s="174"/>
      <c r="E63" s="174"/>
      <c r="F63" s="174"/>
      <c r="G63" s="174"/>
      <c r="H63" s="174"/>
      <c r="I63" s="174"/>
      <c r="J63" s="174"/>
      <c r="K63" s="174"/>
      <c r="L63" s="174"/>
      <c r="M63" s="174"/>
      <c r="N63" s="174"/>
      <c r="O63" s="174"/>
      <c r="P63" s="174"/>
      <c r="Q63" s="170"/>
      <c r="R63" s="170"/>
    </row>
    <row r="64" customFormat="false" ht="15.95" hidden="false" customHeight="true" outlineLevel="0" collapsed="false">
      <c r="A64" s="173"/>
      <c r="B64" s="180"/>
      <c r="C64" s="174"/>
      <c r="D64" s="174"/>
      <c r="E64" s="174"/>
      <c r="F64" s="174"/>
      <c r="G64" s="174"/>
      <c r="H64" s="174"/>
      <c r="I64" s="174"/>
      <c r="J64" s="174"/>
      <c r="K64" s="174"/>
      <c r="L64" s="174"/>
      <c r="M64" s="174"/>
      <c r="N64" s="174"/>
      <c r="O64" s="174"/>
      <c r="P64" s="174"/>
      <c r="Q64" s="170"/>
      <c r="R64" s="170"/>
    </row>
    <row r="65" customFormat="false" ht="15.95" hidden="false" customHeight="true" outlineLevel="0" collapsed="false">
      <c r="A65" s="173"/>
      <c r="B65" s="180"/>
      <c r="C65" s="174"/>
      <c r="D65" s="174"/>
      <c r="E65" s="174"/>
      <c r="F65" s="174"/>
      <c r="G65" s="174"/>
      <c r="H65" s="174"/>
      <c r="I65" s="174"/>
      <c r="J65" s="174"/>
      <c r="K65" s="174"/>
      <c r="L65" s="174"/>
      <c r="M65" s="174"/>
      <c r="N65" s="174"/>
      <c r="O65" s="174"/>
      <c r="P65" s="174"/>
      <c r="Q65" s="170"/>
      <c r="R65" s="170"/>
    </row>
    <row r="66" customFormat="false" ht="15.95" hidden="false" customHeight="true" outlineLevel="0" collapsed="false">
      <c r="A66" s="173"/>
      <c r="B66" s="180"/>
      <c r="C66" s="174"/>
      <c r="D66" s="174"/>
      <c r="E66" s="174"/>
      <c r="F66" s="174"/>
      <c r="G66" s="174"/>
      <c r="H66" s="174"/>
      <c r="I66" s="174"/>
      <c r="J66" s="174"/>
      <c r="K66" s="174"/>
      <c r="L66" s="174"/>
      <c r="M66" s="174"/>
      <c r="N66" s="174"/>
      <c r="O66" s="174"/>
      <c r="P66" s="174"/>
      <c r="Q66" s="170"/>
      <c r="R66" s="170"/>
    </row>
    <row r="67" customFormat="false" ht="15.95" hidden="false" customHeight="true" outlineLevel="0" collapsed="false">
      <c r="A67" s="173"/>
      <c r="B67" s="180"/>
      <c r="C67" s="174"/>
      <c r="D67" s="174"/>
      <c r="E67" s="174"/>
      <c r="F67" s="174"/>
      <c r="G67" s="174"/>
      <c r="H67" s="174"/>
      <c r="I67" s="174"/>
      <c r="J67" s="174"/>
      <c r="K67" s="174"/>
      <c r="L67" s="174"/>
      <c r="M67" s="174"/>
      <c r="N67" s="174"/>
      <c r="O67" s="174"/>
      <c r="P67" s="174"/>
      <c r="Q67" s="170"/>
      <c r="R67" s="170"/>
    </row>
    <row r="68" customFormat="false" ht="15.95" hidden="false" customHeight="true" outlineLevel="0" collapsed="false">
      <c r="A68" s="173"/>
      <c r="B68" s="180"/>
      <c r="C68" s="174"/>
      <c r="D68" s="174"/>
      <c r="E68" s="174"/>
      <c r="F68" s="174"/>
      <c r="G68" s="174"/>
      <c r="H68" s="174"/>
      <c r="I68" s="174"/>
      <c r="J68" s="174"/>
      <c r="K68" s="174"/>
      <c r="L68" s="174"/>
      <c r="M68" s="174"/>
      <c r="N68" s="174"/>
      <c r="O68" s="174"/>
      <c r="P68" s="174"/>
      <c r="Q68" s="170"/>
      <c r="R68" s="170"/>
    </row>
    <row r="69" customFormat="false" ht="15.95" hidden="false" customHeight="true" outlineLevel="0" collapsed="false">
      <c r="A69" s="173"/>
      <c r="B69" s="180"/>
      <c r="C69" s="174"/>
      <c r="D69" s="174"/>
      <c r="E69" s="174"/>
      <c r="F69" s="174"/>
      <c r="G69" s="174"/>
      <c r="H69" s="174"/>
      <c r="I69" s="174"/>
      <c r="J69" s="174"/>
      <c r="K69" s="174"/>
      <c r="L69" s="174"/>
      <c r="M69" s="174"/>
      <c r="N69" s="174"/>
      <c r="O69" s="174"/>
      <c r="P69" s="174"/>
      <c r="Q69" s="170"/>
      <c r="R69" s="170"/>
    </row>
    <row r="70" customFormat="false" ht="15.95" hidden="false" customHeight="true" outlineLevel="0" collapsed="false">
      <c r="A70" s="173"/>
      <c r="B70" s="180"/>
      <c r="C70" s="174"/>
      <c r="D70" s="174"/>
      <c r="E70" s="174"/>
      <c r="F70" s="174"/>
      <c r="G70" s="174"/>
      <c r="H70" s="174"/>
      <c r="I70" s="174"/>
      <c r="J70" s="174"/>
      <c r="K70" s="174"/>
      <c r="L70" s="174"/>
      <c r="M70" s="174"/>
      <c r="N70" s="174"/>
      <c r="O70" s="174"/>
      <c r="P70" s="174"/>
      <c r="Q70" s="170"/>
      <c r="R70" s="170"/>
    </row>
    <row r="71" customFormat="false" ht="15.95" hidden="false" customHeight="true" outlineLevel="0" collapsed="false">
      <c r="A71" s="173"/>
      <c r="B71" s="173"/>
      <c r="C71" s="183"/>
      <c r="D71" s="179"/>
      <c r="E71" s="179"/>
      <c r="F71" s="174"/>
      <c r="G71" s="174"/>
      <c r="H71" s="174"/>
      <c r="I71" s="174"/>
      <c r="J71" s="174"/>
      <c r="K71" s="174"/>
      <c r="L71" s="174"/>
      <c r="M71" s="174"/>
      <c r="N71" s="174"/>
      <c r="O71" s="174"/>
      <c r="P71" s="174"/>
      <c r="Q71" s="170"/>
      <c r="R71" s="170"/>
    </row>
    <row r="72" customFormat="false" ht="15.95" hidden="false" customHeight="true" outlineLevel="0" collapsed="false">
      <c r="A72" s="173"/>
      <c r="B72" s="180"/>
      <c r="C72" s="174"/>
      <c r="D72" s="174"/>
      <c r="E72" s="174"/>
      <c r="F72" s="174"/>
      <c r="G72" s="174"/>
      <c r="H72" s="174"/>
      <c r="I72" s="174"/>
      <c r="J72" s="174"/>
      <c r="K72" s="174"/>
      <c r="L72" s="174"/>
      <c r="M72" s="174"/>
      <c r="N72" s="174"/>
      <c r="O72" s="174"/>
      <c r="P72" s="174"/>
      <c r="Q72" s="170"/>
      <c r="R72" s="170"/>
    </row>
    <row r="73" customFormat="false" ht="15.95" hidden="false" customHeight="true" outlineLevel="0" collapsed="false">
      <c r="A73" s="173"/>
      <c r="B73" s="180"/>
      <c r="C73" s="174"/>
      <c r="D73" s="174"/>
      <c r="E73" s="174"/>
      <c r="F73" s="174"/>
      <c r="G73" s="174"/>
      <c r="H73" s="174"/>
      <c r="I73" s="174"/>
      <c r="J73" s="174"/>
      <c r="K73" s="174"/>
      <c r="L73" s="174"/>
      <c r="M73" s="174"/>
      <c r="N73" s="174"/>
      <c r="O73" s="174"/>
      <c r="P73" s="174"/>
      <c r="Q73" s="170"/>
      <c r="R73" s="170"/>
    </row>
    <row r="74" customFormat="false" ht="15.95" hidden="false" customHeight="true" outlineLevel="0" collapsed="false">
      <c r="A74" s="173"/>
      <c r="B74" s="180"/>
      <c r="C74" s="174"/>
      <c r="D74" s="174"/>
      <c r="E74" s="174"/>
      <c r="F74" s="174"/>
      <c r="G74" s="174"/>
      <c r="H74" s="174"/>
      <c r="I74" s="174"/>
      <c r="J74" s="174"/>
      <c r="K74" s="174"/>
      <c r="L74" s="174"/>
      <c r="M74" s="174"/>
      <c r="N74" s="174"/>
      <c r="O74" s="174"/>
      <c r="P74" s="174"/>
      <c r="Q74" s="170"/>
      <c r="R74" s="170"/>
    </row>
    <row r="75" customFormat="false" ht="15.95" hidden="false" customHeight="true" outlineLevel="0" collapsed="false">
      <c r="A75" s="173"/>
      <c r="B75" s="180"/>
      <c r="C75" s="174"/>
      <c r="D75" s="174"/>
      <c r="E75" s="174"/>
      <c r="F75" s="174"/>
      <c r="G75" s="174"/>
      <c r="H75" s="174"/>
      <c r="I75" s="174"/>
      <c r="J75" s="174"/>
      <c r="K75" s="174"/>
      <c r="L75" s="174"/>
      <c r="M75" s="174"/>
      <c r="N75" s="174"/>
      <c r="O75" s="174"/>
      <c r="P75" s="174"/>
      <c r="Q75" s="170"/>
      <c r="R75" s="170"/>
    </row>
    <row r="76" customFormat="false" ht="15.95" hidden="false" customHeight="true" outlineLevel="0" collapsed="false">
      <c r="A76" s="173"/>
      <c r="B76" s="180"/>
      <c r="C76" s="174"/>
      <c r="D76" s="174"/>
      <c r="E76" s="174"/>
      <c r="F76" s="174"/>
      <c r="G76" s="174"/>
      <c r="H76" s="174"/>
      <c r="I76" s="174"/>
      <c r="J76" s="174"/>
      <c r="K76" s="174"/>
      <c r="L76" s="174"/>
      <c r="M76" s="174"/>
      <c r="N76" s="174"/>
      <c r="O76" s="174"/>
      <c r="P76" s="174"/>
      <c r="Q76" s="170"/>
      <c r="R76" s="170"/>
    </row>
    <row r="77" customFormat="false" ht="15.95" hidden="false" customHeight="true" outlineLevel="0" collapsed="false">
      <c r="A77" s="173"/>
      <c r="B77" s="180"/>
      <c r="C77" s="174"/>
      <c r="D77" s="174"/>
      <c r="E77" s="174"/>
      <c r="F77" s="174"/>
      <c r="G77" s="174"/>
      <c r="H77" s="174"/>
      <c r="I77" s="174"/>
      <c r="J77" s="174"/>
      <c r="K77" s="174"/>
      <c r="L77" s="174"/>
      <c r="M77" s="174"/>
      <c r="N77" s="174"/>
      <c r="O77" s="174"/>
      <c r="P77" s="174"/>
      <c r="Q77" s="170"/>
      <c r="R77" s="170"/>
    </row>
    <row r="78" customFormat="false" ht="15.95" hidden="false" customHeight="true" outlineLevel="0" collapsed="false">
      <c r="A78" s="173"/>
      <c r="B78" s="180"/>
      <c r="C78" s="174"/>
      <c r="D78" s="174"/>
      <c r="E78" s="174"/>
      <c r="F78" s="174"/>
      <c r="G78" s="174"/>
      <c r="H78" s="174"/>
      <c r="I78" s="174"/>
      <c r="J78" s="174"/>
      <c r="K78" s="174"/>
      <c r="L78" s="174"/>
      <c r="M78" s="174"/>
      <c r="N78" s="174"/>
      <c r="O78" s="174"/>
      <c r="P78" s="174"/>
      <c r="Q78" s="170"/>
      <c r="R78" s="170"/>
    </row>
    <row r="79" customFormat="false" ht="15.95" hidden="false" customHeight="true" outlineLevel="0" collapsed="false">
      <c r="A79" s="173"/>
      <c r="B79" s="180"/>
      <c r="C79" s="174"/>
      <c r="D79" s="174"/>
      <c r="E79" s="174"/>
      <c r="F79" s="174"/>
      <c r="G79" s="174"/>
      <c r="H79" s="174"/>
      <c r="I79" s="174"/>
      <c r="J79" s="174"/>
      <c r="K79" s="174"/>
      <c r="L79" s="174"/>
      <c r="M79" s="174"/>
      <c r="N79" s="174"/>
      <c r="O79" s="174"/>
      <c r="P79" s="174"/>
      <c r="Q79" s="170"/>
      <c r="R79" s="170"/>
    </row>
    <row r="80" customFormat="false" ht="15.95" hidden="false" customHeight="true" outlineLevel="0" collapsed="false">
      <c r="A80" s="173"/>
      <c r="B80" s="180"/>
      <c r="C80" s="174"/>
      <c r="D80" s="174"/>
      <c r="E80" s="174"/>
      <c r="F80" s="174"/>
      <c r="G80" s="174"/>
      <c r="H80" s="174"/>
      <c r="I80" s="174"/>
      <c r="J80" s="174"/>
      <c r="K80" s="174"/>
      <c r="L80" s="174"/>
      <c r="M80" s="174"/>
      <c r="N80" s="174"/>
      <c r="O80" s="174"/>
      <c r="P80" s="174"/>
      <c r="Q80" s="170"/>
      <c r="R80" s="170"/>
    </row>
    <row r="81" customFormat="false" ht="15.95" hidden="false" customHeight="true" outlineLevel="0" collapsed="false">
      <c r="A81" s="173"/>
      <c r="B81" s="180"/>
      <c r="C81" s="174"/>
      <c r="D81" s="174"/>
      <c r="E81" s="174"/>
      <c r="F81" s="174"/>
      <c r="G81" s="174"/>
      <c r="H81" s="174"/>
      <c r="I81" s="174"/>
      <c r="J81" s="174"/>
      <c r="K81" s="174"/>
      <c r="L81" s="174"/>
      <c r="M81" s="174"/>
      <c r="N81" s="174"/>
      <c r="O81" s="174"/>
      <c r="P81" s="174"/>
      <c r="Q81" s="170"/>
      <c r="R81" s="170"/>
    </row>
    <row r="82" customFormat="false" ht="15.95" hidden="false" customHeight="true" outlineLevel="0" collapsed="false">
      <c r="A82" s="173"/>
      <c r="B82" s="180"/>
      <c r="C82" s="174"/>
      <c r="D82" s="174"/>
      <c r="E82" s="174"/>
      <c r="F82" s="174"/>
      <c r="G82" s="174"/>
      <c r="H82" s="174"/>
      <c r="I82" s="174"/>
      <c r="J82" s="174"/>
      <c r="K82" s="174"/>
      <c r="L82" s="174"/>
      <c r="M82" s="174"/>
      <c r="N82" s="174"/>
      <c r="O82" s="174"/>
      <c r="P82" s="174"/>
      <c r="Q82" s="170"/>
      <c r="R82" s="170"/>
    </row>
    <row r="83" customFormat="false" ht="18.75" hidden="false" customHeight="false" outlineLevel="0" collapsed="false">
      <c r="A83" s="164"/>
      <c r="B83" s="164"/>
      <c r="C83" s="164"/>
      <c r="D83" s="164"/>
      <c r="E83" s="164"/>
      <c r="F83" s="164"/>
      <c r="G83" s="164"/>
      <c r="H83" s="164"/>
      <c r="I83" s="164"/>
      <c r="J83" s="164"/>
      <c r="K83" s="164"/>
      <c r="L83" s="164"/>
      <c r="M83" s="164"/>
      <c r="N83" s="164"/>
      <c r="O83" s="164"/>
      <c r="P83" s="164"/>
      <c r="Q83" s="164"/>
      <c r="R83" s="164"/>
      <c r="S83" s="164"/>
      <c r="T83" s="164"/>
      <c r="U83" s="164"/>
      <c r="V83" s="164"/>
      <c r="W83" s="164"/>
      <c r="X83" s="164"/>
      <c r="Y83" s="164"/>
      <c r="Z83" s="164"/>
      <c r="AA83" s="164"/>
    </row>
    <row r="84" customFormat="false" ht="18.75" hidden="false" customHeight="false" outlineLevel="0" collapsed="false">
      <c r="A84" s="165"/>
      <c r="B84" s="165"/>
      <c r="C84" s="165"/>
      <c r="D84" s="165"/>
      <c r="E84" s="165"/>
      <c r="F84" s="165"/>
      <c r="G84" s="165"/>
      <c r="H84" s="165"/>
      <c r="I84" s="165"/>
      <c r="J84" s="165"/>
      <c r="K84" s="165"/>
      <c r="L84" s="165"/>
      <c r="M84" s="165"/>
      <c r="N84" s="165"/>
      <c r="O84" s="165"/>
      <c r="P84" s="165"/>
      <c r="Q84" s="165"/>
      <c r="R84" s="165"/>
      <c r="S84" s="165"/>
      <c r="T84" s="165"/>
      <c r="U84" s="165"/>
      <c r="V84" s="165"/>
      <c r="W84" s="165"/>
      <c r="X84" s="165"/>
      <c r="Y84" s="165"/>
      <c r="Z84" s="165"/>
    </row>
    <row r="85" customFormat="false" ht="21" hidden="false" customHeight="false" outlineLevel="0" collapsed="false">
      <c r="A85" s="166"/>
      <c r="B85" s="166"/>
      <c r="C85" s="166"/>
      <c r="D85" s="166"/>
      <c r="E85" s="166"/>
      <c r="F85" s="168"/>
      <c r="G85" s="169"/>
      <c r="H85" s="169"/>
      <c r="I85" s="169"/>
      <c r="J85" s="169"/>
      <c r="K85" s="169"/>
      <c r="L85" s="169"/>
      <c r="M85" s="169"/>
      <c r="N85" s="169"/>
      <c r="O85" s="169"/>
      <c r="P85" s="169"/>
      <c r="Q85" s="168"/>
      <c r="R85" s="168"/>
      <c r="S85" s="168"/>
      <c r="T85" s="168"/>
      <c r="U85" s="168"/>
      <c r="V85" s="168"/>
      <c r="W85" s="168"/>
      <c r="X85" s="168"/>
      <c r="Y85" s="168"/>
    </row>
    <row r="86" customFormat="false" ht="15.95" hidden="false" customHeight="true" outlineLevel="0" collapsed="false">
      <c r="A86" s="166"/>
      <c r="B86" s="166"/>
      <c r="C86" s="166"/>
      <c r="D86" s="166"/>
      <c r="E86" s="166"/>
      <c r="F86" s="170"/>
      <c r="G86" s="171"/>
      <c r="H86" s="171"/>
      <c r="I86" s="171"/>
      <c r="J86" s="171"/>
      <c r="K86" s="172"/>
      <c r="L86" s="172"/>
      <c r="M86" s="172"/>
      <c r="N86" s="172"/>
      <c r="O86" s="172"/>
      <c r="P86" s="172"/>
      <c r="Q86" s="170"/>
      <c r="R86" s="170"/>
    </row>
    <row r="87" customFormat="false" ht="17.1" hidden="false" customHeight="true" outlineLevel="0" collapsed="false">
      <c r="A87" s="184"/>
      <c r="B87" s="173"/>
      <c r="C87" s="174"/>
      <c r="D87" s="174"/>
      <c r="E87" s="174"/>
      <c r="F87" s="174"/>
      <c r="G87" s="174"/>
      <c r="H87" s="174"/>
      <c r="I87" s="174"/>
      <c r="J87" s="174"/>
      <c r="K87" s="174"/>
      <c r="L87" s="174"/>
      <c r="M87" s="174"/>
      <c r="N87" s="174"/>
      <c r="O87" s="174"/>
      <c r="P87" s="174"/>
      <c r="Q87" s="170"/>
      <c r="R87" s="170"/>
    </row>
    <row r="88" customFormat="false" ht="17.1" hidden="false" customHeight="true" outlineLevel="0" collapsed="false">
      <c r="A88" s="180"/>
      <c r="B88" s="173"/>
      <c r="C88" s="174"/>
      <c r="D88" s="174"/>
      <c r="E88" s="174"/>
      <c r="F88" s="174"/>
      <c r="G88" s="174"/>
      <c r="H88" s="174"/>
      <c r="I88" s="174"/>
      <c r="J88" s="174"/>
      <c r="K88" s="174"/>
      <c r="L88" s="174"/>
      <c r="M88" s="174"/>
      <c r="N88" s="174"/>
      <c r="O88" s="174"/>
      <c r="P88" s="174"/>
      <c r="Q88" s="170"/>
      <c r="R88" s="170"/>
    </row>
    <row r="89" customFormat="false" ht="17.1" hidden="false" customHeight="true" outlineLevel="0" collapsed="false">
      <c r="A89" s="184"/>
      <c r="B89" s="173"/>
      <c r="C89" s="174"/>
      <c r="D89" s="174"/>
      <c r="E89" s="174"/>
      <c r="F89" s="174"/>
      <c r="G89" s="174"/>
      <c r="H89" s="174"/>
      <c r="I89" s="174"/>
      <c r="J89" s="174"/>
      <c r="K89" s="174"/>
      <c r="L89" s="174"/>
      <c r="M89" s="174"/>
      <c r="N89" s="174"/>
      <c r="O89" s="174"/>
      <c r="P89" s="174"/>
      <c r="Q89" s="170"/>
      <c r="R89" s="170"/>
    </row>
    <row r="90" customFormat="false" ht="17.1" hidden="false" customHeight="true" outlineLevel="0" collapsed="false">
      <c r="A90" s="180"/>
      <c r="B90" s="173"/>
      <c r="C90" s="174"/>
      <c r="D90" s="174"/>
      <c r="E90" s="174"/>
      <c r="F90" s="174"/>
      <c r="G90" s="174"/>
      <c r="H90" s="174"/>
      <c r="I90" s="174"/>
      <c r="J90" s="174"/>
      <c r="K90" s="174"/>
      <c r="L90" s="174"/>
      <c r="M90" s="174"/>
      <c r="N90" s="174"/>
      <c r="O90" s="174"/>
      <c r="P90" s="174"/>
      <c r="Q90" s="170"/>
      <c r="R90" s="170"/>
    </row>
    <row r="91" customFormat="false" ht="17.1" hidden="false" customHeight="true" outlineLevel="0" collapsed="false">
      <c r="A91" s="184"/>
      <c r="B91" s="173"/>
      <c r="C91" s="174"/>
      <c r="D91" s="174"/>
      <c r="E91" s="174"/>
      <c r="F91" s="174"/>
      <c r="G91" s="174"/>
      <c r="H91" s="174"/>
      <c r="I91" s="174"/>
      <c r="J91" s="174"/>
      <c r="K91" s="174"/>
      <c r="L91" s="174"/>
      <c r="M91" s="174"/>
      <c r="N91" s="174"/>
      <c r="O91" s="174"/>
      <c r="P91" s="174"/>
      <c r="Q91" s="170"/>
      <c r="R91" s="170"/>
    </row>
    <row r="92" customFormat="false" ht="17.1" hidden="false" customHeight="true" outlineLevel="0" collapsed="false">
      <c r="A92" s="180"/>
      <c r="B92" s="173"/>
      <c r="C92" s="174"/>
      <c r="D92" s="174"/>
      <c r="E92" s="174"/>
      <c r="F92" s="174"/>
      <c r="G92" s="174"/>
      <c r="H92" s="174"/>
      <c r="I92" s="174"/>
      <c r="J92" s="174"/>
      <c r="K92" s="174"/>
      <c r="L92" s="174"/>
      <c r="M92" s="174"/>
      <c r="N92" s="174"/>
      <c r="O92" s="174"/>
      <c r="P92" s="174"/>
      <c r="Q92" s="170"/>
      <c r="R92" s="170"/>
    </row>
    <row r="93" customFormat="false" ht="17.1" hidden="false" customHeight="true" outlineLevel="0" collapsed="false">
      <c r="A93" s="184"/>
      <c r="B93" s="173"/>
      <c r="C93" s="174"/>
      <c r="D93" s="174"/>
      <c r="E93" s="174"/>
      <c r="F93" s="174"/>
      <c r="G93" s="174"/>
      <c r="H93" s="174"/>
      <c r="I93" s="174"/>
      <c r="J93" s="174"/>
      <c r="K93" s="174"/>
      <c r="L93" s="174"/>
      <c r="M93" s="174"/>
      <c r="N93" s="174"/>
      <c r="O93" s="174"/>
      <c r="P93" s="174"/>
      <c r="Q93" s="170"/>
      <c r="R93" s="170"/>
    </row>
    <row r="94" customFormat="false" ht="17.1" hidden="false" customHeight="true" outlineLevel="0" collapsed="false">
      <c r="A94" s="180"/>
      <c r="B94" s="173"/>
      <c r="C94" s="174"/>
      <c r="D94" s="174"/>
      <c r="E94" s="174"/>
      <c r="F94" s="174"/>
      <c r="G94" s="174"/>
      <c r="H94" s="174"/>
      <c r="I94" s="174"/>
      <c r="J94" s="174"/>
      <c r="K94" s="174"/>
      <c r="L94" s="174"/>
      <c r="M94" s="174"/>
      <c r="N94" s="174"/>
      <c r="O94" s="174"/>
      <c r="P94" s="174"/>
      <c r="Q94" s="170"/>
      <c r="R94" s="170"/>
    </row>
    <row r="95" customFormat="false" ht="17.1" hidden="false" customHeight="true" outlineLevel="0" collapsed="false">
      <c r="A95" s="184"/>
      <c r="B95" s="173"/>
      <c r="C95" s="174"/>
      <c r="D95" s="174"/>
      <c r="E95" s="174"/>
      <c r="F95" s="174"/>
      <c r="G95" s="174"/>
      <c r="H95" s="174"/>
      <c r="I95" s="174"/>
      <c r="J95" s="174"/>
      <c r="K95" s="174"/>
      <c r="L95" s="174"/>
      <c r="M95" s="174"/>
      <c r="N95" s="174"/>
      <c r="O95" s="174"/>
      <c r="P95" s="174"/>
      <c r="Q95" s="170"/>
      <c r="R95" s="170"/>
    </row>
    <row r="96" customFormat="false" ht="17.1" hidden="false" customHeight="true" outlineLevel="0" collapsed="false">
      <c r="A96" s="180"/>
      <c r="B96" s="173"/>
      <c r="C96" s="174"/>
      <c r="D96" s="174"/>
      <c r="E96" s="174"/>
      <c r="F96" s="174"/>
      <c r="G96" s="174"/>
      <c r="H96" s="174"/>
      <c r="I96" s="174"/>
      <c r="J96" s="174"/>
      <c r="K96" s="174"/>
      <c r="L96" s="174"/>
      <c r="M96" s="174"/>
      <c r="N96" s="174"/>
      <c r="O96" s="174"/>
      <c r="P96" s="174"/>
      <c r="Q96" s="170"/>
      <c r="R96" s="170"/>
    </row>
    <row r="97" customFormat="false" ht="17.1" hidden="false" customHeight="true" outlineLevel="0" collapsed="false">
      <c r="A97" s="184"/>
      <c r="B97" s="173"/>
      <c r="C97" s="174"/>
      <c r="D97" s="174"/>
      <c r="E97" s="174"/>
      <c r="F97" s="174"/>
      <c r="G97" s="174"/>
      <c r="H97" s="174"/>
      <c r="I97" s="174"/>
      <c r="J97" s="174"/>
      <c r="K97" s="174"/>
      <c r="L97" s="174"/>
      <c r="M97" s="174"/>
      <c r="N97" s="174"/>
      <c r="O97" s="174"/>
      <c r="P97" s="174"/>
      <c r="Q97" s="170"/>
      <c r="R97" s="170"/>
    </row>
    <row r="98" customFormat="false" ht="17.1" hidden="false" customHeight="true" outlineLevel="0" collapsed="false">
      <c r="A98" s="180"/>
      <c r="B98" s="173"/>
      <c r="C98" s="174"/>
      <c r="D98" s="174"/>
      <c r="E98" s="174"/>
      <c r="F98" s="174"/>
      <c r="G98" s="174"/>
      <c r="H98" s="174"/>
      <c r="I98" s="174"/>
      <c r="J98" s="174"/>
      <c r="K98" s="174"/>
      <c r="L98" s="174"/>
      <c r="M98" s="174"/>
      <c r="N98" s="174"/>
      <c r="O98" s="174"/>
      <c r="P98" s="174"/>
      <c r="Q98" s="170"/>
      <c r="R98" s="170"/>
    </row>
    <row r="99" customFormat="false" ht="17.1" hidden="false" customHeight="true" outlineLevel="0" collapsed="false">
      <c r="A99" s="184"/>
      <c r="B99" s="173"/>
      <c r="C99" s="174"/>
      <c r="D99" s="174"/>
      <c r="E99" s="174"/>
      <c r="F99" s="174"/>
      <c r="G99" s="174"/>
      <c r="H99" s="174"/>
      <c r="I99" s="174"/>
      <c r="J99" s="174"/>
      <c r="K99" s="174"/>
      <c r="L99" s="174"/>
      <c r="M99" s="174"/>
      <c r="N99" s="174"/>
      <c r="O99" s="174"/>
      <c r="P99" s="174"/>
      <c r="Q99" s="170"/>
      <c r="R99" s="170"/>
    </row>
    <row r="100" customFormat="false" ht="17.1" hidden="false" customHeight="true" outlineLevel="0" collapsed="false">
      <c r="A100" s="180"/>
      <c r="B100" s="173"/>
      <c r="C100" s="174"/>
      <c r="D100" s="174"/>
      <c r="E100" s="174"/>
      <c r="F100" s="174"/>
      <c r="G100" s="174"/>
      <c r="H100" s="174"/>
      <c r="I100" s="174"/>
      <c r="J100" s="174"/>
      <c r="K100" s="174"/>
      <c r="L100" s="174"/>
      <c r="M100" s="174"/>
      <c r="N100" s="174"/>
      <c r="O100" s="174"/>
      <c r="P100" s="174"/>
      <c r="Q100" s="170"/>
      <c r="R100" s="170"/>
    </row>
    <row r="101" customFormat="false" ht="17.1" hidden="false" customHeight="true" outlineLevel="0" collapsed="false">
      <c r="A101" s="184"/>
      <c r="B101" s="173"/>
      <c r="C101" s="174"/>
      <c r="D101" s="174"/>
      <c r="E101" s="174"/>
      <c r="F101" s="174"/>
      <c r="G101" s="174"/>
      <c r="H101" s="174"/>
      <c r="I101" s="174"/>
      <c r="J101" s="174"/>
      <c r="K101" s="174"/>
      <c r="L101" s="174"/>
      <c r="M101" s="174"/>
      <c r="N101" s="174"/>
      <c r="O101" s="174"/>
      <c r="P101" s="174"/>
      <c r="Q101" s="170"/>
      <c r="R101" s="170"/>
    </row>
    <row r="102" customFormat="false" ht="17.1" hidden="false" customHeight="true" outlineLevel="0" collapsed="false">
      <c r="A102" s="180"/>
      <c r="B102" s="173"/>
      <c r="C102" s="174"/>
      <c r="D102" s="174"/>
      <c r="E102" s="174"/>
      <c r="F102" s="174"/>
      <c r="G102" s="174"/>
      <c r="H102" s="174"/>
      <c r="I102" s="174"/>
      <c r="J102" s="174"/>
      <c r="K102" s="174"/>
      <c r="L102" s="174"/>
      <c r="M102" s="174"/>
      <c r="N102" s="174"/>
      <c r="O102" s="174"/>
      <c r="P102" s="174"/>
      <c r="Q102" s="170"/>
      <c r="R102" s="170"/>
    </row>
    <row r="103" customFormat="false" ht="17.1" hidden="false" customHeight="true" outlineLevel="0" collapsed="false">
      <c r="A103" s="184"/>
      <c r="B103" s="173"/>
      <c r="C103" s="174"/>
      <c r="D103" s="174"/>
      <c r="E103" s="174"/>
      <c r="F103" s="174"/>
      <c r="G103" s="174"/>
      <c r="H103" s="174"/>
      <c r="I103" s="174"/>
      <c r="J103" s="174"/>
      <c r="K103" s="174"/>
      <c r="L103" s="174"/>
      <c r="M103" s="174"/>
      <c r="N103" s="174"/>
      <c r="O103" s="174"/>
      <c r="P103" s="174"/>
      <c r="Q103" s="170"/>
      <c r="R103" s="170"/>
    </row>
    <row r="104" customFormat="false" ht="17.1" hidden="false" customHeight="true" outlineLevel="0" collapsed="false">
      <c r="A104" s="180"/>
      <c r="B104" s="173"/>
      <c r="C104" s="174"/>
      <c r="D104" s="174"/>
      <c r="E104" s="174"/>
      <c r="F104" s="174"/>
      <c r="G104" s="174"/>
      <c r="H104" s="174"/>
      <c r="I104" s="174"/>
      <c r="J104" s="174"/>
      <c r="K104" s="174"/>
      <c r="L104" s="174"/>
      <c r="M104" s="174"/>
      <c r="N104" s="174"/>
      <c r="O104" s="174"/>
      <c r="P104" s="174"/>
      <c r="Q104" s="170"/>
      <c r="R104" s="170"/>
    </row>
    <row r="105" customFormat="false" ht="17.1" hidden="false" customHeight="true" outlineLevel="0" collapsed="false">
      <c r="A105" s="184"/>
      <c r="B105" s="173"/>
      <c r="C105" s="174"/>
      <c r="D105" s="174"/>
      <c r="E105" s="174"/>
      <c r="F105" s="174"/>
      <c r="G105" s="174"/>
      <c r="H105" s="174"/>
      <c r="I105" s="174"/>
      <c r="J105" s="174"/>
      <c r="K105" s="174"/>
      <c r="L105" s="174"/>
      <c r="M105" s="174"/>
      <c r="N105" s="174"/>
      <c r="O105" s="174"/>
      <c r="P105" s="174"/>
      <c r="Q105" s="170"/>
      <c r="R105" s="170"/>
    </row>
    <row r="106" customFormat="false" ht="17.1" hidden="false" customHeight="true" outlineLevel="0" collapsed="false">
      <c r="A106" s="180"/>
      <c r="B106" s="173"/>
      <c r="C106" s="174"/>
      <c r="D106" s="174"/>
      <c r="E106" s="174"/>
      <c r="F106" s="174"/>
      <c r="G106" s="174"/>
      <c r="H106" s="174"/>
      <c r="I106" s="174"/>
      <c r="J106" s="174"/>
      <c r="K106" s="174"/>
      <c r="L106" s="174"/>
      <c r="M106" s="174"/>
      <c r="N106" s="174"/>
      <c r="O106" s="174"/>
      <c r="P106" s="174"/>
      <c r="Q106" s="170"/>
      <c r="R106" s="170"/>
    </row>
    <row r="107" customFormat="false" ht="17.1" hidden="false" customHeight="true" outlineLevel="0" collapsed="false">
      <c r="A107" s="184"/>
      <c r="B107" s="173"/>
      <c r="C107" s="174"/>
      <c r="D107" s="174"/>
      <c r="E107" s="174"/>
      <c r="F107" s="174"/>
      <c r="G107" s="174"/>
      <c r="H107" s="174"/>
      <c r="I107" s="174"/>
      <c r="J107" s="174"/>
      <c r="K107" s="174"/>
      <c r="L107" s="174"/>
      <c r="M107" s="174"/>
      <c r="N107" s="174"/>
      <c r="O107" s="174"/>
      <c r="P107" s="174"/>
      <c r="Q107" s="170"/>
      <c r="R107" s="170"/>
    </row>
    <row r="108" customFormat="false" ht="17.1" hidden="false" customHeight="true" outlineLevel="0" collapsed="false">
      <c r="A108" s="180"/>
      <c r="B108" s="173"/>
      <c r="C108" s="174"/>
      <c r="D108" s="174"/>
      <c r="E108" s="174"/>
      <c r="F108" s="174"/>
      <c r="G108" s="174"/>
      <c r="H108" s="174"/>
      <c r="I108" s="174"/>
      <c r="J108" s="174"/>
      <c r="K108" s="174"/>
      <c r="L108" s="174"/>
      <c r="M108" s="174"/>
      <c r="N108" s="174"/>
      <c r="O108" s="174"/>
      <c r="P108" s="174"/>
      <c r="Q108" s="170"/>
      <c r="R108" s="170"/>
    </row>
    <row r="109" customFormat="false" ht="17.1" hidden="false" customHeight="true" outlineLevel="0" collapsed="false">
      <c r="A109" s="184"/>
      <c r="B109" s="173"/>
      <c r="C109" s="174"/>
      <c r="D109" s="174"/>
      <c r="E109" s="174"/>
      <c r="F109" s="174"/>
      <c r="G109" s="174"/>
      <c r="H109" s="174"/>
      <c r="I109" s="174"/>
      <c r="J109" s="174"/>
      <c r="K109" s="174"/>
      <c r="L109" s="174"/>
      <c r="M109" s="174"/>
      <c r="N109" s="174"/>
      <c r="O109" s="174"/>
      <c r="P109" s="174"/>
      <c r="Q109" s="170"/>
      <c r="R109" s="170"/>
    </row>
    <row r="110" customFormat="false" ht="17.1" hidden="false" customHeight="true" outlineLevel="0" collapsed="false">
      <c r="A110" s="180"/>
      <c r="B110" s="173"/>
      <c r="C110" s="174"/>
      <c r="D110" s="174"/>
      <c r="E110" s="174"/>
      <c r="F110" s="174"/>
      <c r="G110" s="174"/>
      <c r="H110" s="174"/>
      <c r="I110" s="174"/>
      <c r="J110" s="174"/>
      <c r="K110" s="174"/>
      <c r="L110" s="174"/>
      <c r="M110" s="174"/>
      <c r="N110" s="174"/>
      <c r="O110" s="174"/>
      <c r="P110" s="174"/>
      <c r="Q110" s="170"/>
      <c r="R110" s="170"/>
    </row>
  </sheetData>
  <mergeCells count="21">
    <mergeCell ref="A1:Z1"/>
    <mergeCell ref="A2:Z2"/>
    <mergeCell ref="A3:A4"/>
    <mergeCell ref="B3:B4"/>
    <mergeCell ref="C3:C4"/>
    <mergeCell ref="D3:E4"/>
    <mergeCell ref="A27:Z27"/>
    <mergeCell ref="A29:Z29"/>
    <mergeCell ref="A31:A32"/>
    <mergeCell ref="B31:B32"/>
    <mergeCell ref="C31:C32"/>
    <mergeCell ref="D31:E32"/>
    <mergeCell ref="A51:AA51"/>
    <mergeCell ref="A53:AA53"/>
    <mergeCell ref="A54:Z54"/>
    <mergeCell ref="A55:A56"/>
    <mergeCell ref="B55:B56"/>
    <mergeCell ref="C55:C56"/>
    <mergeCell ref="D55:E56"/>
    <mergeCell ref="A83:AA83"/>
    <mergeCell ref="A84:Z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7T13:41:09Z</dcterms:created>
  <dc:creator>admin</dc:creator>
  <dc:description/>
  <dc:language>en-US</dc:language>
  <cp:lastModifiedBy>User</cp:lastModifiedBy>
  <cp:lastPrinted>2015-07-26T13:07:51Z</cp:lastPrinted>
  <dcterms:modified xsi:type="dcterms:W3CDTF">2016-06-12T14:58:16Z</dcterms:modified>
  <cp:revision>0</cp:revision>
  <dc:subject/>
  <dc:title/>
</cp:coreProperties>
</file>