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5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6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6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นายธนายุทธ</t>
  </si>
  <si>
    <t xml:space="preserve">ถาวรดิษฐ์</t>
  </si>
  <si>
    <t xml:space="preserve">นายธีรภัทธ์</t>
  </si>
  <si>
    <t xml:space="preserve">พลสว่าง</t>
  </si>
  <si>
    <t xml:space="preserve">นายภานุพงศ์</t>
  </si>
  <si>
    <t xml:space="preserve">พึ่งนคร</t>
  </si>
  <si>
    <t xml:space="preserve">นายพงศกร</t>
  </si>
  <si>
    <t xml:space="preserve">จรเอม</t>
  </si>
  <si>
    <t xml:space="preserve">นายณัฐพงศ์</t>
  </si>
  <si>
    <t xml:space="preserve">จันทร์ดิษฐ์</t>
  </si>
  <si>
    <t xml:space="preserve">นายธนพล</t>
  </si>
  <si>
    <t xml:space="preserve">คนมี</t>
  </si>
  <si>
    <t xml:space="preserve">นายธีระวัตต์</t>
  </si>
  <si>
    <t xml:space="preserve">ฟักเงิน</t>
  </si>
  <si>
    <t xml:space="preserve">นายปฏิภาณ</t>
  </si>
  <si>
    <t xml:space="preserve">ปฏิพันธ์รังสี</t>
  </si>
  <si>
    <t xml:space="preserve">นายพิษณุ</t>
  </si>
  <si>
    <t xml:space="preserve">คำสุด</t>
  </si>
  <si>
    <t xml:space="preserve">นายวิศรุต</t>
  </si>
  <si>
    <t xml:space="preserve">สุดดี</t>
  </si>
  <si>
    <t xml:space="preserve">นายวุฒธิไกร</t>
  </si>
  <si>
    <t xml:space="preserve">หลีสูน</t>
  </si>
  <si>
    <t xml:space="preserve">นายสุเมธ</t>
  </si>
  <si>
    <t xml:space="preserve">เกิดอ่วม</t>
  </si>
  <si>
    <t xml:space="preserve">นายปัญญา</t>
  </si>
  <si>
    <t xml:space="preserve">ธีระปัญญาฯ</t>
  </si>
  <si>
    <t xml:space="preserve">ทัดทอง</t>
  </si>
  <si>
    <t xml:space="preserve">หลวงราช</t>
  </si>
  <si>
    <t xml:space="preserve">นายณัฐภัทร</t>
  </si>
  <si>
    <t xml:space="preserve">จันทรหอม</t>
  </si>
  <si>
    <t xml:space="preserve">นายประภัสสร</t>
  </si>
  <si>
    <t xml:space="preserve">พวงทอง</t>
  </si>
  <si>
    <t xml:space="preserve">นายนพรัตน์</t>
  </si>
  <si>
    <t xml:space="preserve">สีจ้อย</t>
  </si>
  <si>
    <t xml:space="preserve">นายธนชัย</t>
  </si>
  <si>
    <t xml:space="preserve">ผดุงไทย</t>
  </si>
  <si>
    <t xml:space="preserve">นายจิรวัฒน์</t>
  </si>
  <si>
    <t xml:space="preserve">ทองศรีอ่อน</t>
  </si>
  <si>
    <t xml:space="preserve">นายธรรมรัตน์</t>
  </si>
  <si>
    <t xml:space="preserve">นางสาวจุฑารัตน์</t>
  </si>
  <si>
    <t xml:space="preserve">สิงห์วี</t>
  </si>
  <si>
    <t xml:space="preserve">นางสาวชื่นนภา</t>
  </si>
  <si>
    <t xml:space="preserve">สีมา</t>
  </si>
  <si>
    <t xml:space="preserve">นางสาวณัฐณิชา</t>
  </si>
  <si>
    <t xml:space="preserve">ผมทอง</t>
  </si>
  <si>
    <t xml:space="preserve">นางสาวทักษพร</t>
  </si>
  <si>
    <t xml:space="preserve">คำจริง</t>
  </si>
  <si>
    <t xml:space="preserve">นางสาวประภาภรณ์</t>
  </si>
  <si>
    <t xml:space="preserve">ใจดี</t>
  </si>
  <si>
    <t xml:space="preserve">นางสาวสุธารทิพย์</t>
  </si>
  <si>
    <t xml:space="preserve">จิตฤกษ์</t>
  </si>
  <si>
    <t xml:space="preserve">นางสาวณีรนุช</t>
  </si>
  <si>
    <t xml:space="preserve">ทุมอุทธา</t>
  </si>
  <si>
    <t xml:space="preserve">นางสาวศุจินันท์</t>
  </si>
  <si>
    <t xml:space="preserve">จันทร์รอด</t>
  </si>
  <si>
    <t xml:space="preserve">นางสาวอรณิ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CJ14" colorId="64" zoomScale="70" zoomScaleNormal="100" zoomScalePageLayoutView="70" workbookViewId="0">
      <selection pane="topLeft" activeCell="CX28" activeCellId="0" sqref="CX28:DC3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56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6.42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303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303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303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303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304</v>
      </c>
      <c r="D8" s="121" t="s">
        <v>71</v>
      </c>
      <c r="E8" s="122" t="s">
        <v>72</v>
      </c>
      <c r="F8" s="123"/>
      <c r="G8" s="124"/>
      <c r="H8" s="125"/>
      <c r="I8" s="126"/>
      <c r="J8" s="127"/>
      <c r="K8" s="125"/>
      <c r="L8" s="126"/>
      <c r="M8" s="127"/>
      <c r="N8" s="125"/>
      <c r="O8" s="126"/>
      <c r="P8" s="127"/>
      <c r="Q8" s="125"/>
      <c r="R8" s="126"/>
      <c r="S8" s="127"/>
      <c r="T8" s="125"/>
      <c r="U8" s="126"/>
      <c r="V8" s="127"/>
      <c r="W8" s="125"/>
      <c r="X8" s="126"/>
      <c r="Y8" s="127"/>
      <c r="Z8" s="125"/>
      <c r="AA8" s="126"/>
      <c r="AB8" s="127"/>
      <c r="AC8" s="125"/>
      <c r="AD8" s="126"/>
      <c r="AE8" s="128"/>
      <c r="AF8" s="121"/>
      <c r="AG8" s="126"/>
      <c r="AH8" s="128"/>
      <c r="AI8" s="121"/>
      <c r="AJ8" s="126"/>
      <c r="AK8" s="108"/>
      <c r="AL8" s="108"/>
      <c r="AM8" s="108"/>
      <c r="AN8" s="96" t="n">
        <v>2</v>
      </c>
      <c r="AO8" s="120" t="n">
        <v>4304</v>
      </c>
      <c r="AP8" s="121" t="s">
        <v>71</v>
      </c>
      <c r="AQ8" s="122" t="s">
        <v>72</v>
      </c>
      <c r="AR8" s="123"/>
      <c r="AS8" s="124"/>
      <c r="AT8" s="125"/>
      <c r="AU8" s="126"/>
      <c r="AV8" s="127"/>
      <c r="AW8" s="125"/>
      <c r="AX8" s="126"/>
      <c r="AY8" s="127"/>
      <c r="AZ8" s="125"/>
      <c r="BA8" s="126"/>
      <c r="BB8" s="127"/>
      <c r="BC8" s="125"/>
      <c r="BD8" s="126"/>
      <c r="BE8" s="127"/>
      <c r="BF8" s="125"/>
      <c r="BG8" s="126"/>
      <c r="BH8" s="127"/>
      <c r="BI8" s="125"/>
      <c r="BJ8" s="126"/>
      <c r="BK8" s="127"/>
      <c r="BL8" s="125"/>
      <c r="BM8" s="126"/>
      <c r="BN8" s="127"/>
      <c r="BO8" s="125"/>
      <c r="BP8" s="126"/>
      <c r="BQ8" s="128"/>
      <c r="BR8" s="121"/>
      <c r="BS8" s="126"/>
      <c r="BT8" s="128"/>
      <c r="BU8" s="121"/>
      <c r="BV8" s="126"/>
      <c r="BW8" s="108"/>
      <c r="BX8" s="108"/>
      <c r="BY8" s="108"/>
      <c r="CA8" s="109" t="n">
        <v>2</v>
      </c>
      <c r="CB8" s="120" t="n">
        <v>4304</v>
      </c>
      <c r="CC8" s="121" t="s">
        <v>71</v>
      </c>
      <c r="CD8" s="129"/>
      <c r="CE8" s="129"/>
      <c r="CF8" s="125"/>
      <c r="CG8" s="125"/>
      <c r="CH8" s="125"/>
      <c r="CI8" s="125"/>
      <c r="CJ8" s="121"/>
      <c r="CK8" s="111" t="n">
        <f aca="false">CE8+CF8+CG8+CH8+CI8+CJ8</f>
        <v>0</v>
      </c>
      <c r="CL8" s="122"/>
      <c r="CM8" s="125"/>
      <c r="CN8" s="125"/>
      <c r="CO8" s="125"/>
      <c r="CP8" s="125"/>
      <c r="CQ8" s="121"/>
      <c r="CR8" s="111" t="n">
        <f aca="false">CL8+CN8+CO8+CP8+CQ8</f>
        <v>0</v>
      </c>
      <c r="CT8" s="109" t="n">
        <v>2</v>
      </c>
      <c r="CU8" s="120" t="n">
        <v>4304</v>
      </c>
      <c r="CV8" s="121" t="s">
        <v>71</v>
      </c>
      <c r="CW8" s="122" t="s">
        <v>72</v>
      </c>
      <c r="CX8" s="113" t="n">
        <f aca="false">CE8+CF8+CG8+CH8+CI8+CJ8</f>
        <v>0</v>
      </c>
      <c r="CY8" s="130"/>
      <c r="CZ8" s="113" t="n">
        <f aca="false">CL8+CN8+CO8+CP8+CQ8</f>
        <v>0</v>
      </c>
      <c r="DA8" s="130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121" t="s">
        <v>71</v>
      </c>
      <c r="DG8" s="131"/>
      <c r="DH8" s="131"/>
      <c r="DI8" s="131"/>
      <c r="DJ8" s="131"/>
      <c r="DK8" s="131"/>
      <c r="DL8" s="125"/>
      <c r="DM8" s="131"/>
      <c r="DN8" s="131"/>
      <c r="DO8" s="131"/>
      <c r="DP8" s="131"/>
      <c r="DQ8" s="132"/>
      <c r="DR8" s="122"/>
      <c r="DS8" s="129"/>
      <c r="DT8" s="125"/>
      <c r="DU8" s="125"/>
      <c r="DV8" s="121"/>
      <c r="DW8" s="127"/>
      <c r="DX8" s="4"/>
      <c r="DY8" s="4"/>
      <c r="DZ8" s="109" t="n">
        <v>2</v>
      </c>
      <c r="EA8" s="121" t="s">
        <v>71</v>
      </c>
      <c r="EB8" s="131"/>
      <c r="EC8" s="131"/>
      <c r="ED8" s="131"/>
      <c r="EE8" s="131"/>
      <c r="EF8" s="133"/>
    </row>
    <row r="9" customFormat="false" ht="17.25" hidden="false" customHeight="true" outlineLevel="0" collapsed="false">
      <c r="B9" s="96" t="n">
        <v>3</v>
      </c>
      <c r="C9" s="120" t="n">
        <v>4307</v>
      </c>
      <c r="D9" s="121" t="s">
        <v>73</v>
      </c>
      <c r="E9" s="122" t="s">
        <v>74</v>
      </c>
      <c r="F9" s="123"/>
      <c r="G9" s="134"/>
      <c r="H9" s="125"/>
      <c r="I9" s="126"/>
      <c r="J9" s="127"/>
      <c r="K9" s="125"/>
      <c r="L9" s="126"/>
      <c r="M9" s="127"/>
      <c r="N9" s="125"/>
      <c r="O9" s="126"/>
      <c r="P9" s="127"/>
      <c r="Q9" s="125"/>
      <c r="R9" s="126"/>
      <c r="S9" s="127"/>
      <c r="T9" s="125"/>
      <c r="U9" s="126"/>
      <c r="V9" s="127"/>
      <c r="W9" s="125"/>
      <c r="X9" s="126"/>
      <c r="Y9" s="127"/>
      <c r="Z9" s="125"/>
      <c r="AA9" s="126"/>
      <c r="AB9" s="127"/>
      <c r="AC9" s="125"/>
      <c r="AD9" s="126"/>
      <c r="AE9" s="128"/>
      <c r="AF9" s="121"/>
      <c r="AG9" s="126"/>
      <c r="AH9" s="128"/>
      <c r="AI9" s="121"/>
      <c r="AJ9" s="126"/>
      <c r="AK9" s="108"/>
      <c r="AL9" s="108"/>
      <c r="AM9" s="108"/>
      <c r="AN9" s="96" t="n">
        <v>3</v>
      </c>
      <c r="AO9" s="120" t="n">
        <v>4307</v>
      </c>
      <c r="AP9" s="121" t="s">
        <v>73</v>
      </c>
      <c r="AQ9" s="122" t="s">
        <v>74</v>
      </c>
      <c r="AR9" s="123"/>
      <c r="AS9" s="134"/>
      <c r="AT9" s="125"/>
      <c r="AU9" s="126"/>
      <c r="AV9" s="127"/>
      <c r="AW9" s="125"/>
      <c r="AX9" s="126"/>
      <c r="AY9" s="127"/>
      <c r="AZ9" s="125"/>
      <c r="BA9" s="126"/>
      <c r="BB9" s="127"/>
      <c r="BC9" s="125"/>
      <c r="BD9" s="126"/>
      <c r="BE9" s="127"/>
      <c r="BF9" s="125"/>
      <c r="BG9" s="126"/>
      <c r="BH9" s="127"/>
      <c r="BI9" s="125"/>
      <c r="BJ9" s="126"/>
      <c r="BK9" s="127"/>
      <c r="BL9" s="125"/>
      <c r="BM9" s="126"/>
      <c r="BN9" s="127"/>
      <c r="BO9" s="125"/>
      <c r="BP9" s="126"/>
      <c r="BQ9" s="128"/>
      <c r="BR9" s="121"/>
      <c r="BS9" s="126"/>
      <c r="BT9" s="128"/>
      <c r="BU9" s="121"/>
      <c r="BV9" s="126"/>
      <c r="BW9" s="108"/>
      <c r="BX9" s="108"/>
      <c r="BY9" s="108"/>
      <c r="CA9" s="109" t="n">
        <v>3</v>
      </c>
      <c r="CB9" s="120" t="n">
        <v>4307</v>
      </c>
      <c r="CC9" s="121" t="s">
        <v>73</v>
      </c>
      <c r="CD9" s="129"/>
      <c r="CE9" s="129"/>
      <c r="CF9" s="125"/>
      <c r="CG9" s="125"/>
      <c r="CH9" s="125"/>
      <c r="CI9" s="125"/>
      <c r="CJ9" s="121"/>
      <c r="CK9" s="111" t="n">
        <f aca="false">CE9+CF9+CG9+CH9+CI9+CJ9</f>
        <v>0</v>
      </c>
      <c r="CL9" s="122"/>
      <c r="CM9" s="125"/>
      <c r="CN9" s="125"/>
      <c r="CO9" s="125"/>
      <c r="CP9" s="125"/>
      <c r="CQ9" s="121"/>
      <c r="CR9" s="111" t="n">
        <f aca="false">CL9+CN9+CO9+CP9+CQ9</f>
        <v>0</v>
      </c>
      <c r="CT9" s="109" t="n">
        <v>3</v>
      </c>
      <c r="CU9" s="120" t="n">
        <v>4307</v>
      </c>
      <c r="CV9" s="121" t="s">
        <v>73</v>
      </c>
      <c r="CW9" s="122" t="s">
        <v>74</v>
      </c>
      <c r="CX9" s="113" t="n">
        <f aca="false">CE9+CF9+CG9+CH9+CI9+CJ9</f>
        <v>0</v>
      </c>
      <c r="CY9" s="130"/>
      <c r="CZ9" s="113" t="n">
        <f aca="false">CL9+CN9+CO9+CP9+CQ9</f>
        <v>0</v>
      </c>
      <c r="DA9" s="130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121" t="s">
        <v>73</v>
      </c>
      <c r="DG9" s="131"/>
      <c r="DH9" s="131"/>
      <c r="DI9" s="131"/>
      <c r="DJ9" s="131"/>
      <c r="DK9" s="131"/>
      <c r="DL9" s="125"/>
      <c r="DM9" s="131"/>
      <c r="DN9" s="131"/>
      <c r="DO9" s="131"/>
      <c r="DP9" s="131"/>
      <c r="DQ9" s="132"/>
      <c r="DR9" s="122"/>
      <c r="DS9" s="129"/>
      <c r="DT9" s="125"/>
      <c r="DU9" s="125"/>
      <c r="DV9" s="121"/>
      <c r="DW9" s="127"/>
      <c r="DX9" s="4"/>
      <c r="DY9" s="4"/>
      <c r="DZ9" s="109" t="n">
        <v>3</v>
      </c>
      <c r="EA9" s="121" t="s">
        <v>73</v>
      </c>
      <c r="EB9" s="131"/>
      <c r="EC9" s="131"/>
      <c r="ED9" s="131"/>
      <c r="EE9" s="131"/>
      <c r="EF9" s="133"/>
    </row>
    <row r="10" customFormat="false" ht="17.25" hidden="false" customHeight="true" outlineLevel="0" collapsed="false">
      <c r="B10" s="96" t="n">
        <v>4</v>
      </c>
      <c r="C10" s="120" t="n">
        <v>4309</v>
      </c>
      <c r="D10" s="121" t="s">
        <v>75</v>
      </c>
      <c r="E10" s="122" t="s">
        <v>76</v>
      </c>
      <c r="F10" s="123"/>
      <c r="G10" s="135"/>
      <c r="H10" s="125"/>
      <c r="I10" s="126"/>
      <c r="J10" s="127"/>
      <c r="K10" s="125"/>
      <c r="L10" s="126"/>
      <c r="M10" s="127"/>
      <c r="N10" s="125"/>
      <c r="O10" s="126"/>
      <c r="P10" s="127"/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6"/>
      <c r="AE10" s="128"/>
      <c r="AF10" s="121"/>
      <c r="AG10" s="126"/>
      <c r="AH10" s="128"/>
      <c r="AI10" s="121"/>
      <c r="AJ10" s="126"/>
      <c r="AK10" s="108"/>
      <c r="AL10" s="108"/>
      <c r="AM10" s="108"/>
      <c r="AN10" s="96" t="n">
        <v>4</v>
      </c>
      <c r="AO10" s="120" t="n">
        <v>4309</v>
      </c>
      <c r="AP10" s="121" t="s">
        <v>75</v>
      </c>
      <c r="AQ10" s="122" t="s">
        <v>76</v>
      </c>
      <c r="AR10" s="123"/>
      <c r="AS10" s="135"/>
      <c r="AT10" s="125"/>
      <c r="AU10" s="126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25"/>
      <c r="BM10" s="126"/>
      <c r="BN10" s="127"/>
      <c r="BO10" s="125"/>
      <c r="BP10" s="126"/>
      <c r="BQ10" s="128"/>
      <c r="BR10" s="121"/>
      <c r="BS10" s="126"/>
      <c r="BT10" s="128"/>
      <c r="BU10" s="121"/>
      <c r="BV10" s="126"/>
      <c r="BW10" s="108"/>
      <c r="BX10" s="108"/>
      <c r="BY10" s="108"/>
      <c r="CA10" s="109" t="n">
        <v>4</v>
      </c>
      <c r="CB10" s="120" t="n">
        <v>4309</v>
      </c>
      <c r="CC10" s="121" t="s">
        <v>75</v>
      </c>
      <c r="CD10" s="129"/>
      <c r="CE10" s="129"/>
      <c r="CF10" s="125"/>
      <c r="CG10" s="125"/>
      <c r="CH10" s="125"/>
      <c r="CI10" s="125"/>
      <c r="CJ10" s="121"/>
      <c r="CK10" s="111" t="n">
        <f aca="false">CE10+CF10+CG10+CH10+CI10+CJ10</f>
        <v>0</v>
      </c>
      <c r="CL10" s="122"/>
      <c r="CM10" s="125"/>
      <c r="CN10" s="125"/>
      <c r="CO10" s="125"/>
      <c r="CP10" s="125"/>
      <c r="CQ10" s="121"/>
      <c r="CR10" s="111" t="n">
        <f aca="false">CL10+CN10+CO10+CP10+CQ10</f>
        <v>0</v>
      </c>
      <c r="CT10" s="109" t="n">
        <v>4</v>
      </c>
      <c r="CU10" s="120" t="n">
        <v>4309</v>
      </c>
      <c r="CV10" s="121" t="s">
        <v>75</v>
      </c>
      <c r="CW10" s="122" t="s">
        <v>76</v>
      </c>
      <c r="CX10" s="113" t="n">
        <f aca="false">CE10+CF10+CG10+CH10+CI10+CJ10</f>
        <v>0</v>
      </c>
      <c r="CY10" s="130"/>
      <c r="CZ10" s="113" t="n">
        <f aca="false">CL10+CN10+CO10+CP10+CQ10</f>
        <v>0</v>
      </c>
      <c r="DA10" s="130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121" t="s">
        <v>75</v>
      </c>
      <c r="DG10" s="131"/>
      <c r="DH10" s="131"/>
      <c r="DI10" s="131"/>
      <c r="DJ10" s="131"/>
      <c r="DK10" s="131"/>
      <c r="DL10" s="125"/>
      <c r="DM10" s="131"/>
      <c r="DN10" s="131"/>
      <c r="DO10" s="131"/>
      <c r="DP10" s="131"/>
      <c r="DQ10" s="132"/>
      <c r="DR10" s="122"/>
      <c r="DS10" s="129"/>
      <c r="DT10" s="125"/>
      <c r="DU10" s="125"/>
      <c r="DV10" s="121"/>
      <c r="DW10" s="127"/>
      <c r="DX10" s="4"/>
      <c r="DY10" s="4"/>
      <c r="DZ10" s="109" t="n">
        <v>4</v>
      </c>
      <c r="EA10" s="121" t="s">
        <v>75</v>
      </c>
      <c r="EB10" s="131"/>
      <c r="EC10" s="131"/>
      <c r="ED10" s="131"/>
      <c r="EE10" s="131"/>
      <c r="EF10" s="133"/>
    </row>
    <row r="11" customFormat="false" ht="17.25" hidden="false" customHeight="true" outlineLevel="0" collapsed="false">
      <c r="B11" s="96" t="n">
        <v>5</v>
      </c>
      <c r="C11" s="136" t="n">
        <v>4337</v>
      </c>
      <c r="D11" s="98" t="s">
        <v>77</v>
      </c>
      <c r="E11" s="99" t="s">
        <v>78</v>
      </c>
      <c r="F11" s="123"/>
      <c r="G11" s="135"/>
      <c r="H11" s="125"/>
      <c r="I11" s="126"/>
      <c r="J11" s="127"/>
      <c r="K11" s="125"/>
      <c r="L11" s="126"/>
      <c r="M11" s="127"/>
      <c r="N11" s="125"/>
      <c r="O11" s="126"/>
      <c r="P11" s="127"/>
      <c r="Q11" s="125"/>
      <c r="R11" s="126"/>
      <c r="S11" s="127"/>
      <c r="T11" s="125"/>
      <c r="U11" s="126"/>
      <c r="V11" s="127"/>
      <c r="W11" s="125"/>
      <c r="X11" s="126"/>
      <c r="Y11" s="127"/>
      <c r="Z11" s="125"/>
      <c r="AA11" s="126"/>
      <c r="AB11" s="127"/>
      <c r="AC11" s="125"/>
      <c r="AD11" s="126"/>
      <c r="AE11" s="128"/>
      <c r="AF11" s="121"/>
      <c r="AG11" s="126"/>
      <c r="AH11" s="128"/>
      <c r="AI11" s="121"/>
      <c r="AJ11" s="126"/>
      <c r="AK11" s="108"/>
      <c r="AL11" s="108"/>
      <c r="AM11" s="108"/>
      <c r="AN11" s="96" t="n">
        <v>5</v>
      </c>
      <c r="AO11" s="136" t="n">
        <v>4337</v>
      </c>
      <c r="AP11" s="98" t="s">
        <v>77</v>
      </c>
      <c r="AQ11" s="99" t="s">
        <v>78</v>
      </c>
      <c r="AR11" s="123"/>
      <c r="AS11" s="135"/>
      <c r="AT11" s="125"/>
      <c r="AU11" s="126"/>
      <c r="AV11" s="127"/>
      <c r="AW11" s="125"/>
      <c r="AX11" s="126"/>
      <c r="AY11" s="127"/>
      <c r="AZ11" s="125"/>
      <c r="BA11" s="126"/>
      <c r="BB11" s="127"/>
      <c r="BC11" s="125"/>
      <c r="BD11" s="126"/>
      <c r="BE11" s="127"/>
      <c r="BF11" s="125"/>
      <c r="BG11" s="126"/>
      <c r="BH11" s="127"/>
      <c r="BI11" s="125"/>
      <c r="BJ11" s="126"/>
      <c r="BK11" s="127"/>
      <c r="BL11" s="125"/>
      <c r="BM11" s="126"/>
      <c r="BN11" s="127"/>
      <c r="BO11" s="125"/>
      <c r="BP11" s="126"/>
      <c r="BQ11" s="128"/>
      <c r="BR11" s="121"/>
      <c r="BS11" s="126"/>
      <c r="BT11" s="128"/>
      <c r="BU11" s="121"/>
      <c r="BV11" s="126"/>
      <c r="BW11" s="108"/>
      <c r="BX11" s="108"/>
      <c r="BY11" s="108"/>
      <c r="CA11" s="109" t="n">
        <v>5</v>
      </c>
      <c r="CB11" s="136" t="n">
        <v>4337</v>
      </c>
      <c r="CC11" s="98" t="s">
        <v>77</v>
      </c>
      <c r="CD11" s="129"/>
      <c r="CE11" s="129"/>
      <c r="CF11" s="125"/>
      <c r="CG11" s="125"/>
      <c r="CH11" s="125"/>
      <c r="CI11" s="125"/>
      <c r="CJ11" s="121"/>
      <c r="CK11" s="111" t="n">
        <f aca="false">CE11+CF11+CG11+CH11+CI11+CJ11</f>
        <v>0</v>
      </c>
      <c r="CL11" s="122"/>
      <c r="CM11" s="125"/>
      <c r="CN11" s="125"/>
      <c r="CO11" s="125"/>
      <c r="CP11" s="125"/>
      <c r="CQ11" s="121"/>
      <c r="CR11" s="111" t="n">
        <f aca="false">CL11+CN11+CO11+CP11+CQ11</f>
        <v>0</v>
      </c>
      <c r="CT11" s="109" t="n">
        <v>5</v>
      </c>
      <c r="CU11" s="136" t="n">
        <v>4337</v>
      </c>
      <c r="CV11" s="98" t="s">
        <v>77</v>
      </c>
      <c r="CW11" s="99" t="s">
        <v>78</v>
      </c>
      <c r="CX11" s="113" t="n">
        <f aca="false">CE11+CF11+CG11+CH11+CI11+CJ11</f>
        <v>0</v>
      </c>
      <c r="CY11" s="130"/>
      <c r="CZ11" s="113" t="n">
        <f aca="false">CL11+CN11+CO11+CP11+CQ11</f>
        <v>0</v>
      </c>
      <c r="DA11" s="130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98" t="s">
        <v>77</v>
      </c>
      <c r="DG11" s="131"/>
      <c r="DH11" s="131"/>
      <c r="DI11" s="131"/>
      <c r="DJ11" s="131"/>
      <c r="DK11" s="131"/>
      <c r="DL11" s="125"/>
      <c r="DM11" s="131"/>
      <c r="DN11" s="131"/>
      <c r="DO11" s="131"/>
      <c r="DP11" s="131"/>
      <c r="DQ11" s="132"/>
      <c r="DR11" s="122"/>
      <c r="DS11" s="129"/>
      <c r="DT11" s="125"/>
      <c r="DU11" s="125"/>
      <c r="DV11" s="121"/>
      <c r="DW11" s="127"/>
      <c r="DX11" s="4"/>
      <c r="DY11" s="4"/>
      <c r="DZ11" s="109" t="n">
        <v>5</v>
      </c>
      <c r="EA11" s="98" t="s">
        <v>77</v>
      </c>
      <c r="EB11" s="131"/>
      <c r="EC11" s="131"/>
      <c r="ED11" s="131"/>
      <c r="EE11" s="131"/>
      <c r="EF11" s="133"/>
    </row>
    <row r="12" customFormat="false" ht="17.25" hidden="false" customHeight="true" outlineLevel="0" collapsed="false">
      <c r="B12" s="96" t="n">
        <v>6</v>
      </c>
      <c r="C12" s="136" t="n">
        <v>4338</v>
      </c>
      <c r="D12" s="98" t="s">
        <v>79</v>
      </c>
      <c r="E12" s="99" t="s">
        <v>80</v>
      </c>
      <c r="F12" s="123"/>
      <c r="G12" s="135"/>
      <c r="H12" s="125"/>
      <c r="I12" s="126"/>
      <c r="J12" s="127"/>
      <c r="K12" s="125"/>
      <c r="L12" s="126"/>
      <c r="M12" s="127"/>
      <c r="N12" s="125"/>
      <c r="O12" s="126"/>
      <c r="P12" s="127"/>
      <c r="Q12" s="125"/>
      <c r="R12" s="126"/>
      <c r="S12" s="127"/>
      <c r="T12" s="125"/>
      <c r="U12" s="126"/>
      <c r="V12" s="127"/>
      <c r="W12" s="125"/>
      <c r="X12" s="126"/>
      <c r="Y12" s="127"/>
      <c r="Z12" s="125"/>
      <c r="AA12" s="126"/>
      <c r="AB12" s="127"/>
      <c r="AC12" s="125"/>
      <c r="AD12" s="126"/>
      <c r="AE12" s="128"/>
      <c r="AF12" s="121"/>
      <c r="AG12" s="126"/>
      <c r="AH12" s="128"/>
      <c r="AI12" s="121"/>
      <c r="AJ12" s="126"/>
      <c r="AK12" s="108"/>
      <c r="AL12" s="108"/>
      <c r="AM12" s="108"/>
      <c r="AN12" s="96" t="n">
        <v>6</v>
      </c>
      <c r="AO12" s="136" t="n">
        <v>4338</v>
      </c>
      <c r="AP12" s="98" t="s">
        <v>79</v>
      </c>
      <c r="AQ12" s="99" t="s">
        <v>80</v>
      </c>
      <c r="AR12" s="123"/>
      <c r="AS12" s="135"/>
      <c r="AT12" s="125"/>
      <c r="AU12" s="126"/>
      <c r="AV12" s="127"/>
      <c r="AW12" s="125"/>
      <c r="AX12" s="126"/>
      <c r="AY12" s="127"/>
      <c r="AZ12" s="125"/>
      <c r="BA12" s="126"/>
      <c r="BB12" s="127"/>
      <c r="BC12" s="125"/>
      <c r="BD12" s="126"/>
      <c r="BE12" s="127"/>
      <c r="BF12" s="125"/>
      <c r="BG12" s="126"/>
      <c r="BH12" s="127"/>
      <c r="BI12" s="125"/>
      <c r="BJ12" s="126"/>
      <c r="BK12" s="127"/>
      <c r="BL12" s="125"/>
      <c r="BM12" s="126"/>
      <c r="BN12" s="127"/>
      <c r="BO12" s="125"/>
      <c r="BP12" s="126"/>
      <c r="BQ12" s="128"/>
      <c r="BR12" s="121"/>
      <c r="BS12" s="126"/>
      <c r="BT12" s="128"/>
      <c r="BU12" s="121"/>
      <c r="BV12" s="126"/>
      <c r="BW12" s="108"/>
      <c r="BX12" s="108"/>
      <c r="BY12" s="108"/>
      <c r="CA12" s="109" t="n">
        <v>6</v>
      </c>
      <c r="CB12" s="136" t="n">
        <v>4338</v>
      </c>
      <c r="CC12" s="98" t="s">
        <v>79</v>
      </c>
      <c r="CD12" s="129"/>
      <c r="CE12" s="129"/>
      <c r="CF12" s="125"/>
      <c r="CG12" s="125"/>
      <c r="CH12" s="125"/>
      <c r="CI12" s="125"/>
      <c r="CJ12" s="121"/>
      <c r="CK12" s="111" t="n">
        <f aca="false">CE12+CF12+CG12+CH12+CI12+CJ12</f>
        <v>0</v>
      </c>
      <c r="CL12" s="122"/>
      <c r="CM12" s="125"/>
      <c r="CN12" s="125"/>
      <c r="CO12" s="125"/>
      <c r="CP12" s="125"/>
      <c r="CQ12" s="121"/>
      <c r="CR12" s="111" t="n">
        <f aca="false">CL12+CN12+CO12+CP12+CQ12</f>
        <v>0</v>
      </c>
      <c r="CT12" s="109" t="n">
        <v>6</v>
      </c>
      <c r="CU12" s="136" t="n">
        <v>4338</v>
      </c>
      <c r="CV12" s="98" t="s">
        <v>79</v>
      </c>
      <c r="CW12" s="99" t="s">
        <v>80</v>
      </c>
      <c r="CX12" s="113" t="n">
        <f aca="false">CE12+CF12+CG12+CH12+CI12+CJ12</f>
        <v>0</v>
      </c>
      <c r="CY12" s="130"/>
      <c r="CZ12" s="113" t="n">
        <f aca="false">CL12+CN12+CO12+CP12+CQ12</f>
        <v>0</v>
      </c>
      <c r="DA12" s="130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98" t="s">
        <v>79</v>
      </c>
      <c r="DG12" s="131"/>
      <c r="DH12" s="131"/>
      <c r="DI12" s="131"/>
      <c r="DJ12" s="131"/>
      <c r="DK12" s="131"/>
      <c r="DL12" s="125"/>
      <c r="DM12" s="131"/>
      <c r="DN12" s="131"/>
      <c r="DO12" s="131"/>
      <c r="DP12" s="131"/>
      <c r="DQ12" s="132"/>
      <c r="DR12" s="122"/>
      <c r="DS12" s="129"/>
      <c r="DT12" s="125"/>
      <c r="DU12" s="125"/>
      <c r="DV12" s="121"/>
      <c r="DW12" s="127"/>
      <c r="DX12" s="4"/>
      <c r="DY12" s="4"/>
      <c r="DZ12" s="109" t="n">
        <v>6</v>
      </c>
      <c r="EA12" s="98" t="s">
        <v>79</v>
      </c>
      <c r="EB12" s="131"/>
      <c r="EC12" s="131"/>
      <c r="ED12" s="131"/>
      <c r="EE12" s="131"/>
      <c r="EF12" s="133"/>
    </row>
    <row r="13" customFormat="false" ht="17.25" hidden="false" customHeight="true" outlineLevel="0" collapsed="false">
      <c r="B13" s="96" t="n">
        <v>7</v>
      </c>
      <c r="C13" s="136" t="n">
        <v>4340</v>
      </c>
      <c r="D13" s="98" t="s">
        <v>81</v>
      </c>
      <c r="E13" s="99" t="s">
        <v>82</v>
      </c>
      <c r="F13" s="123"/>
      <c r="G13" s="135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7"/>
      <c r="W13" s="125"/>
      <c r="X13" s="126"/>
      <c r="Y13" s="127"/>
      <c r="Z13" s="125"/>
      <c r="AA13" s="126"/>
      <c r="AB13" s="127"/>
      <c r="AC13" s="125"/>
      <c r="AD13" s="126"/>
      <c r="AE13" s="128"/>
      <c r="AF13" s="121"/>
      <c r="AG13" s="126"/>
      <c r="AH13" s="128"/>
      <c r="AI13" s="121"/>
      <c r="AJ13" s="126"/>
      <c r="AK13" s="108"/>
      <c r="AL13" s="108"/>
      <c r="AM13" s="108"/>
      <c r="AN13" s="96" t="n">
        <v>7</v>
      </c>
      <c r="AO13" s="136" t="n">
        <v>4340</v>
      </c>
      <c r="AP13" s="98" t="s">
        <v>81</v>
      </c>
      <c r="AQ13" s="99" t="s">
        <v>82</v>
      </c>
      <c r="AR13" s="123"/>
      <c r="AS13" s="135"/>
      <c r="AT13" s="125"/>
      <c r="AU13" s="126"/>
      <c r="AV13" s="127"/>
      <c r="AW13" s="125"/>
      <c r="AX13" s="126"/>
      <c r="AY13" s="127"/>
      <c r="AZ13" s="125"/>
      <c r="BA13" s="126"/>
      <c r="BB13" s="127"/>
      <c r="BC13" s="125"/>
      <c r="BD13" s="126"/>
      <c r="BE13" s="127"/>
      <c r="BF13" s="125"/>
      <c r="BG13" s="126"/>
      <c r="BH13" s="127"/>
      <c r="BI13" s="125"/>
      <c r="BJ13" s="126"/>
      <c r="BK13" s="127"/>
      <c r="BL13" s="125"/>
      <c r="BM13" s="126"/>
      <c r="BN13" s="127"/>
      <c r="BO13" s="125"/>
      <c r="BP13" s="126"/>
      <c r="BQ13" s="128"/>
      <c r="BR13" s="121"/>
      <c r="BS13" s="126"/>
      <c r="BT13" s="128"/>
      <c r="BU13" s="121"/>
      <c r="BV13" s="126"/>
      <c r="BW13" s="108"/>
      <c r="BX13" s="108"/>
      <c r="BY13" s="108"/>
      <c r="CA13" s="109" t="n">
        <v>7</v>
      </c>
      <c r="CB13" s="136" t="n">
        <v>4340</v>
      </c>
      <c r="CC13" s="98" t="s">
        <v>81</v>
      </c>
      <c r="CD13" s="129"/>
      <c r="CE13" s="129"/>
      <c r="CF13" s="125"/>
      <c r="CG13" s="125"/>
      <c r="CH13" s="125"/>
      <c r="CI13" s="125"/>
      <c r="CJ13" s="121"/>
      <c r="CK13" s="111" t="n">
        <f aca="false">CE13+CF13+CG13+CH13+CI13+CJ13</f>
        <v>0</v>
      </c>
      <c r="CL13" s="122"/>
      <c r="CM13" s="125"/>
      <c r="CN13" s="125"/>
      <c r="CO13" s="125"/>
      <c r="CP13" s="125"/>
      <c r="CQ13" s="121"/>
      <c r="CR13" s="111" t="n">
        <f aca="false">CL13+CN13+CO13+CP13+CQ13</f>
        <v>0</v>
      </c>
      <c r="CT13" s="109" t="n">
        <v>7</v>
      </c>
      <c r="CU13" s="136" t="n">
        <v>4340</v>
      </c>
      <c r="CV13" s="98" t="s">
        <v>81</v>
      </c>
      <c r="CW13" s="99" t="s">
        <v>82</v>
      </c>
      <c r="CX13" s="113" t="n">
        <f aca="false">CE13+CF13+CG13+CH13+CI13+CJ13</f>
        <v>0</v>
      </c>
      <c r="CY13" s="130"/>
      <c r="CZ13" s="113" t="n">
        <f aca="false">CL13+CN13+CO13+CP13+CQ13</f>
        <v>0</v>
      </c>
      <c r="DA13" s="130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98" t="s">
        <v>81</v>
      </c>
      <c r="DG13" s="131"/>
      <c r="DH13" s="131"/>
      <c r="DI13" s="131"/>
      <c r="DJ13" s="131"/>
      <c r="DK13" s="131"/>
      <c r="DL13" s="125"/>
      <c r="DM13" s="131"/>
      <c r="DN13" s="131"/>
      <c r="DO13" s="131"/>
      <c r="DP13" s="131"/>
      <c r="DQ13" s="132"/>
      <c r="DR13" s="122"/>
      <c r="DS13" s="129"/>
      <c r="DT13" s="125"/>
      <c r="DU13" s="125"/>
      <c r="DV13" s="121"/>
      <c r="DW13" s="127"/>
      <c r="DX13" s="4"/>
      <c r="DY13" s="4"/>
      <c r="DZ13" s="109" t="n">
        <v>7</v>
      </c>
      <c r="EA13" s="98" t="s">
        <v>81</v>
      </c>
      <c r="EB13" s="131"/>
      <c r="EC13" s="131"/>
      <c r="ED13" s="131"/>
      <c r="EE13" s="131"/>
      <c r="EF13" s="133"/>
    </row>
    <row r="14" customFormat="false" ht="17.25" hidden="false" customHeight="true" outlineLevel="0" collapsed="false">
      <c r="B14" s="96" t="n">
        <v>8</v>
      </c>
      <c r="C14" s="136" t="n">
        <v>4342</v>
      </c>
      <c r="D14" s="98" t="s">
        <v>83</v>
      </c>
      <c r="E14" s="99" t="s">
        <v>84</v>
      </c>
      <c r="F14" s="123"/>
      <c r="G14" s="135"/>
      <c r="H14" s="125"/>
      <c r="I14" s="126"/>
      <c r="J14" s="127"/>
      <c r="K14" s="125"/>
      <c r="L14" s="126"/>
      <c r="M14" s="127"/>
      <c r="N14" s="125"/>
      <c r="O14" s="126"/>
      <c r="P14" s="127"/>
      <c r="Q14" s="125"/>
      <c r="R14" s="126"/>
      <c r="S14" s="127"/>
      <c r="T14" s="125"/>
      <c r="U14" s="126"/>
      <c r="V14" s="127"/>
      <c r="W14" s="125"/>
      <c r="X14" s="126"/>
      <c r="Y14" s="127"/>
      <c r="Z14" s="125"/>
      <c r="AA14" s="126"/>
      <c r="AB14" s="127"/>
      <c r="AC14" s="125"/>
      <c r="AD14" s="126"/>
      <c r="AE14" s="128"/>
      <c r="AF14" s="121"/>
      <c r="AG14" s="126"/>
      <c r="AH14" s="128"/>
      <c r="AI14" s="121"/>
      <c r="AJ14" s="126"/>
      <c r="AK14" s="108"/>
      <c r="AL14" s="108"/>
      <c r="AM14" s="108"/>
      <c r="AN14" s="96" t="n">
        <v>8</v>
      </c>
      <c r="AO14" s="136" t="n">
        <v>4342</v>
      </c>
      <c r="AP14" s="98" t="s">
        <v>83</v>
      </c>
      <c r="AQ14" s="99" t="s">
        <v>84</v>
      </c>
      <c r="AR14" s="123"/>
      <c r="AS14" s="135"/>
      <c r="AT14" s="125"/>
      <c r="AU14" s="126"/>
      <c r="AV14" s="127"/>
      <c r="AW14" s="125"/>
      <c r="AX14" s="126"/>
      <c r="AY14" s="127"/>
      <c r="AZ14" s="125"/>
      <c r="BA14" s="126"/>
      <c r="BB14" s="127"/>
      <c r="BC14" s="125"/>
      <c r="BD14" s="126"/>
      <c r="BE14" s="127"/>
      <c r="BF14" s="125"/>
      <c r="BG14" s="126"/>
      <c r="BH14" s="127"/>
      <c r="BI14" s="125"/>
      <c r="BJ14" s="126"/>
      <c r="BK14" s="127"/>
      <c r="BL14" s="125"/>
      <c r="BM14" s="126"/>
      <c r="BN14" s="127"/>
      <c r="BO14" s="125"/>
      <c r="BP14" s="126"/>
      <c r="BQ14" s="128"/>
      <c r="BR14" s="121"/>
      <c r="BS14" s="126"/>
      <c r="BT14" s="128"/>
      <c r="BU14" s="121"/>
      <c r="BV14" s="126"/>
      <c r="BW14" s="108"/>
      <c r="BX14" s="108"/>
      <c r="BY14" s="108"/>
      <c r="CA14" s="109" t="n">
        <v>8</v>
      </c>
      <c r="CB14" s="136" t="n">
        <v>4342</v>
      </c>
      <c r="CC14" s="98" t="s">
        <v>83</v>
      </c>
      <c r="CD14" s="129"/>
      <c r="CE14" s="129"/>
      <c r="CF14" s="125"/>
      <c r="CG14" s="125"/>
      <c r="CH14" s="125"/>
      <c r="CI14" s="125"/>
      <c r="CJ14" s="121"/>
      <c r="CK14" s="111" t="n">
        <f aca="false">CE14+CF14+CG14+CH14+CI14+CJ14</f>
        <v>0</v>
      </c>
      <c r="CL14" s="122"/>
      <c r="CM14" s="125"/>
      <c r="CN14" s="125"/>
      <c r="CO14" s="125"/>
      <c r="CP14" s="125"/>
      <c r="CQ14" s="121"/>
      <c r="CR14" s="111" t="n">
        <f aca="false">CL14+CN14+CO14+CP14+CQ14</f>
        <v>0</v>
      </c>
      <c r="CT14" s="109" t="n">
        <v>8</v>
      </c>
      <c r="CU14" s="136" t="n">
        <v>4342</v>
      </c>
      <c r="CV14" s="98" t="s">
        <v>83</v>
      </c>
      <c r="CW14" s="99" t="s">
        <v>84</v>
      </c>
      <c r="CX14" s="113" t="n">
        <f aca="false">CE14+CF14+CG14+CH14+CI14+CJ14</f>
        <v>0</v>
      </c>
      <c r="CY14" s="130"/>
      <c r="CZ14" s="113" t="n">
        <f aca="false">CL14+CN14+CO14+CP14+CQ14</f>
        <v>0</v>
      </c>
      <c r="DA14" s="130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98" t="s">
        <v>83</v>
      </c>
      <c r="DG14" s="131"/>
      <c r="DH14" s="131"/>
      <c r="DI14" s="131"/>
      <c r="DJ14" s="131"/>
      <c r="DK14" s="131"/>
      <c r="DL14" s="125"/>
      <c r="DM14" s="131"/>
      <c r="DN14" s="131"/>
      <c r="DO14" s="131"/>
      <c r="DP14" s="131"/>
      <c r="DQ14" s="132"/>
      <c r="DR14" s="122"/>
      <c r="DS14" s="129"/>
      <c r="DT14" s="125"/>
      <c r="DU14" s="125"/>
      <c r="DV14" s="121"/>
      <c r="DW14" s="127"/>
      <c r="DX14" s="4"/>
      <c r="DY14" s="4"/>
      <c r="DZ14" s="109" t="n">
        <v>8</v>
      </c>
      <c r="EA14" s="98" t="s">
        <v>83</v>
      </c>
      <c r="EB14" s="131"/>
      <c r="EC14" s="131"/>
      <c r="ED14" s="131"/>
      <c r="EE14" s="131"/>
      <c r="EF14" s="133"/>
    </row>
    <row r="15" customFormat="false" ht="17.25" hidden="false" customHeight="true" outlineLevel="0" collapsed="false">
      <c r="B15" s="96" t="n">
        <v>9</v>
      </c>
      <c r="C15" s="136" t="n">
        <v>4344</v>
      </c>
      <c r="D15" s="98" t="s">
        <v>85</v>
      </c>
      <c r="E15" s="99" t="s">
        <v>86</v>
      </c>
      <c r="F15" s="123"/>
      <c r="G15" s="135"/>
      <c r="H15" s="125"/>
      <c r="I15" s="126"/>
      <c r="J15" s="127"/>
      <c r="K15" s="125"/>
      <c r="L15" s="126"/>
      <c r="M15" s="127"/>
      <c r="N15" s="125"/>
      <c r="O15" s="126"/>
      <c r="P15" s="127"/>
      <c r="Q15" s="125"/>
      <c r="R15" s="126"/>
      <c r="S15" s="127"/>
      <c r="T15" s="125"/>
      <c r="U15" s="126"/>
      <c r="V15" s="127"/>
      <c r="W15" s="125"/>
      <c r="X15" s="126"/>
      <c r="Y15" s="127"/>
      <c r="Z15" s="125"/>
      <c r="AA15" s="126"/>
      <c r="AB15" s="127"/>
      <c r="AC15" s="125"/>
      <c r="AD15" s="126"/>
      <c r="AE15" s="128"/>
      <c r="AF15" s="121"/>
      <c r="AG15" s="126"/>
      <c r="AH15" s="128"/>
      <c r="AI15" s="121"/>
      <c r="AJ15" s="126"/>
      <c r="AK15" s="108"/>
      <c r="AL15" s="108"/>
      <c r="AM15" s="108"/>
      <c r="AN15" s="96" t="n">
        <v>9</v>
      </c>
      <c r="AO15" s="136" t="n">
        <v>4344</v>
      </c>
      <c r="AP15" s="98" t="s">
        <v>85</v>
      </c>
      <c r="AQ15" s="99" t="s">
        <v>86</v>
      </c>
      <c r="AR15" s="123"/>
      <c r="AS15" s="135"/>
      <c r="AT15" s="125"/>
      <c r="AU15" s="126"/>
      <c r="AV15" s="127"/>
      <c r="AW15" s="125"/>
      <c r="AX15" s="126"/>
      <c r="AY15" s="127"/>
      <c r="AZ15" s="125"/>
      <c r="BA15" s="126"/>
      <c r="BB15" s="127"/>
      <c r="BC15" s="125"/>
      <c r="BD15" s="126"/>
      <c r="BE15" s="127"/>
      <c r="BF15" s="125"/>
      <c r="BG15" s="126"/>
      <c r="BH15" s="127"/>
      <c r="BI15" s="125"/>
      <c r="BJ15" s="126"/>
      <c r="BK15" s="127"/>
      <c r="BL15" s="125"/>
      <c r="BM15" s="126"/>
      <c r="BN15" s="127"/>
      <c r="BO15" s="125"/>
      <c r="BP15" s="126"/>
      <c r="BQ15" s="128"/>
      <c r="BR15" s="121"/>
      <c r="BS15" s="126"/>
      <c r="BT15" s="128"/>
      <c r="BU15" s="121"/>
      <c r="BV15" s="126"/>
      <c r="BW15" s="108"/>
      <c r="BX15" s="108"/>
      <c r="BY15" s="108"/>
      <c r="CA15" s="109" t="n">
        <v>9</v>
      </c>
      <c r="CB15" s="136" t="n">
        <v>4344</v>
      </c>
      <c r="CC15" s="98" t="s">
        <v>85</v>
      </c>
      <c r="CD15" s="129"/>
      <c r="CE15" s="129"/>
      <c r="CF15" s="125"/>
      <c r="CG15" s="125"/>
      <c r="CH15" s="125"/>
      <c r="CI15" s="125"/>
      <c r="CJ15" s="121"/>
      <c r="CK15" s="111" t="n">
        <f aca="false">CE15+CF15+CG15+CH15+CI15+CJ15</f>
        <v>0</v>
      </c>
      <c r="CL15" s="122"/>
      <c r="CM15" s="125"/>
      <c r="CN15" s="125"/>
      <c r="CO15" s="125"/>
      <c r="CP15" s="125"/>
      <c r="CQ15" s="121"/>
      <c r="CR15" s="111" t="n">
        <f aca="false">CL15+CN15+CO15+CP15+CQ15</f>
        <v>0</v>
      </c>
      <c r="CT15" s="109" t="n">
        <v>9</v>
      </c>
      <c r="CU15" s="136" t="n">
        <v>4344</v>
      </c>
      <c r="CV15" s="98" t="s">
        <v>85</v>
      </c>
      <c r="CW15" s="99" t="s">
        <v>86</v>
      </c>
      <c r="CX15" s="113" t="n">
        <f aca="false">CE15+CF15+CG15+CH15+CI15+CJ15</f>
        <v>0</v>
      </c>
      <c r="CY15" s="130"/>
      <c r="CZ15" s="113" t="n">
        <f aca="false">CL15+CN15+CO15+CP15+CQ15</f>
        <v>0</v>
      </c>
      <c r="DA15" s="130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98" t="s">
        <v>85</v>
      </c>
      <c r="DG15" s="131"/>
      <c r="DH15" s="131"/>
      <c r="DI15" s="131"/>
      <c r="DJ15" s="131"/>
      <c r="DK15" s="131"/>
      <c r="DL15" s="125"/>
      <c r="DM15" s="131"/>
      <c r="DN15" s="131"/>
      <c r="DO15" s="131"/>
      <c r="DP15" s="131"/>
      <c r="DQ15" s="132"/>
      <c r="DR15" s="122"/>
      <c r="DS15" s="129"/>
      <c r="DT15" s="125"/>
      <c r="DU15" s="125"/>
      <c r="DV15" s="121"/>
      <c r="DW15" s="127"/>
      <c r="DX15" s="4"/>
      <c r="DY15" s="4"/>
      <c r="DZ15" s="109" t="n">
        <v>9</v>
      </c>
      <c r="EA15" s="98" t="s">
        <v>85</v>
      </c>
      <c r="EB15" s="131"/>
      <c r="EC15" s="131"/>
      <c r="ED15" s="131"/>
      <c r="EE15" s="131"/>
      <c r="EF15" s="133"/>
    </row>
    <row r="16" customFormat="false" ht="17.25" hidden="false" customHeight="true" outlineLevel="0" collapsed="false">
      <c r="B16" s="96" t="n">
        <v>10</v>
      </c>
      <c r="C16" s="136" t="n">
        <v>4349</v>
      </c>
      <c r="D16" s="98" t="s">
        <v>87</v>
      </c>
      <c r="E16" s="99" t="s">
        <v>88</v>
      </c>
      <c r="F16" s="123"/>
      <c r="G16" s="135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7"/>
      <c r="Z16" s="125"/>
      <c r="AA16" s="126"/>
      <c r="AB16" s="127"/>
      <c r="AC16" s="125"/>
      <c r="AD16" s="126"/>
      <c r="AE16" s="128"/>
      <c r="AF16" s="121"/>
      <c r="AG16" s="126"/>
      <c r="AH16" s="128"/>
      <c r="AI16" s="121"/>
      <c r="AJ16" s="126"/>
      <c r="AK16" s="108"/>
      <c r="AL16" s="108"/>
      <c r="AM16" s="108"/>
      <c r="AN16" s="96" t="n">
        <v>10</v>
      </c>
      <c r="AO16" s="136" t="n">
        <v>4349</v>
      </c>
      <c r="AP16" s="98" t="s">
        <v>87</v>
      </c>
      <c r="AQ16" s="99" t="s">
        <v>88</v>
      </c>
      <c r="AR16" s="123"/>
      <c r="AS16" s="135"/>
      <c r="AT16" s="125"/>
      <c r="AU16" s="126"/>
      <c r="AV16" s="127"/>
      <c r="AW16" s="125"/>
      <c r="AX16" s="126"/>
      <c r="AY16" s="127"/>
      <c r="AZ16" s="125"/>
      <c r="BA16" s="126"/>
      <c r="BB16" s="127"/>
      <c r="BC16" s="125"/>
      <c r="BD16" s="126"/>
      <c r="BE16" s="127"/>
      <c r="BF16" s="125"/>
      <c r="BG16" s="126"/>
      <c r="BH16" s="127"/>
      <c r="BI16" s="125"/>
      <c r="BJ16" s="126"/>
      <c r="BK16" s="127"/>
      <c r="BL16" s="125"/>
      <c r="BM16" s="126"/>
      <c r="BN16" s="127"/>
      <c r="BO16" s="125"/>
      <c r="BP16" s="126"/>
      <c r="BQ16" s="128"/>
      <c r="BR16" s="121"/>
      <c r="BS16" s="126"/>
      <c r="BT16" s="128"/>
      <c r="BU16" s="121"/>
      <c r="BV16" s="126"/>
      <c r="BW16" s="108"/>
      <c r="BX16" s="108"/>
      <c r="BY16" s="108"/>
      <c r="CA16" s="109" t="n">
        <v>10</v>
      </c>
      <c r="CB16" s="136" t="n">
        <v>4349</v>
      </c>
      <c r="CC16" s="98" t="s">
        <v>87</v>
      </c>
      <c r="CD16" s="129"/>
      <c r="CE16" s="129"/>
      <c r="CF16" s="125"/>
      <c r="CG16" s="125"/>
      <c r="CH16" s="125"/>
      <c r="CI16" s="125"/>
      <c r="CJ16" s="121"/>
      <c r="CK16" s="111" t="n">
        <f aca="false">CE16+CF16+CG16+CH16+CI16+CJ16</f>
        <v>0</v>
      </c>
      <c r="CL16" s="122"/>
      <c r="CM16" s="125"/>
      <c r="CN16" s="125"/>
      <c r="CO16" s="125"/>
      <c r="CP16" s="125"/>
      <c r="CQ16" s="121"/>
      <c r="CR16" s="111" t="n">
        <f aca="false">CL16+CN16+CO16+CP16+CQ16</f>
        <v>0</v>
      </c>
      <c r="CT16" s="109" t="n">
        <v>10</v>
      </c>
      <c r="CU16" s="136" t="n">
        <v>4349</v>
      </c>
      <c r="CV16" s="98" t="s">
        <v>87</v>
      </c>
      <c r="CW16" s="99" t="s">
        <v>88</v>
      </c>
      <c r="CX16" s="113" t="n">
        <f aca="false">CE16+CF16+CG16+CH16+CI16+CJ16</f>
        <v>0</v>
      </c>
      <c r="CY16" s="130"/>
      <c r="CZ16" s="113" t="n">
        <f aca="false">CL16+CN16+CO16+CP16+CQ16</f>
        <v>0</v>
      </c>
      <c r="DA16" s="130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98" t="s">
        <v>87</v>
      </c>
      <c r="DG16" s="131"/>
      <c r="DH16" s="131"/>
      <c r="DI16" s="131"/>
      <c r="DJ16" s="131"/>
      <c r="DK16" s="131"/>
      <c r="DL16" s="125"/>
      <c r="DM16" s="131"/>
      <c r="DN16" s="131"/>
      <c r="DO16" s="131"/>
      <c r="DP16" s="131"/>
      <c r="DQ16" s="132"/>
      <c r="DR16" s="122"/>
      <c r="DS16" s="129"/>
      <c r="DT16" s="125"/>
      <c r="DU16" s="125"/>
      <c r="DV16" s="121"/>
      <c r="DW16" s="127"/>
      <c r="DX16" s="4"/>
      <c r="DY16" s="4"/>
      <c r="DZ16" s="109" t="n">
        <v>10</v>
      </c>
      <c r="EA16" s="98" t="s">
        <v>87</v>
      </c>
      <c r="EB16" s="131"/>
      <c r="EC16" s="131"/>
      <c r="ED16" s="131"/>
      <c r="EE16" s="131"/>
      <c r="EF16" s="133"/>
    </row>
    <row r="17" customFormat="false" ht="17.25" hidden="false" customHeight="true" outlineLevel="0" collapsed="false">
      <c r="B17" s="96" t="n">
        <v>11</v>
      </c>
      <c r="C17" s="130" t="n">
        <v>4350</v>
      </c>
      <c r="D17" s="121" t="s">
        <v>89</v>
      </c>
      <c r="E17" s="122" t="s">
        <v>90</v>
      </c>
      <c r="F17" s="123"/>
      <c r="G17" s="135"/>
      <c r="H17" s="125"/>
      <c r="I17" s="126"/>
      <c r="J17" s="127"/>
      <c r="K17" s="125"/>
      <c r="L17" s="126"/>
      <c r="M17" s="127"/>
      <c r="N17" s="125"/>
      <c r="O17" s="126"/>
      <c r="P17" s="127"/>
      <c r="Q17" s="125"/>
      <c r="R17" s="126"/>
      <c r="S17" s="127"/>
      <c r="T17" s="125"/>
      <c r="U17" s="126"/>
      <c r="V17" s="127"/>
      <c r="W17" s="125"/>
      <c r="X17" s="126"/>
      <c r="Y17" s="127"/>
      <c r="Z17" s="125"/>
      <c r="AA17" s="126"/>
      <c r="AB17" s="127"/>
      <c r="AC17" s="125"/>
      <c r="AD17" s="126"/>
      <c r="AE17" s="128"/>
      <c r="AF17" s="121"/>
      <c r="AG17" s="126"/>
      <c r="AH17" s="128"/>
      <c r="AI17" s="121"/>
      <c r="AJ17" s="126"/>
      <c r="AK17" s="108"/>
      <c r="AL17" s="108"/>
      <c r="AM17" s="108"/>
      <c r="AN17" s="96" t="n">
        <v>11</v>
      </c>
      <c r="AO17" s="130" t="n">
        <v>4350</v>
      </c>
      <c r="AP17" s="121" t="s">
        <v>89</v>
      </c>
      <c r="AQ17" s="122" t="s">
        <v>90</v>
      </c>
      <c r="AR17" s="123"/>
      <c r="AS17" s="135"/>
      <c r="AT17" s="125"/>
      <c r="AU17" s="126"/>
      <c r="AV17" s="127"/>
      <c r="AW17" s="125"/>
      <c r="AX17" s="126"/>
      <c r="AY17" s="127"/>
      <c r="AZ17" s="125"/>
      <c r="BA17" s="126"/>
      <c r="BB17" s="127"/>
      <c r="BC17" s="125"/>
      <c r="BD17" s="126"/>
      <c r="BE17" s="127"/>
      <c r="BF17" s="125"/>
      <c r="BG17" s="126"/>
      <c r="BH17" s="127"/>
      <c r="BI17" s="125"/>
      <c r="BJ17" s="126"/>
      <c r="BK17" s="127"/>
      <c r="BL17" s="125"/>
      <c r="BM17" s="126"/>
      <c r="BN17" s="127"/>
      <c r="BO17" s="125"/>
      <c r="BP17" s="126"/>
      <c r="BQ17" s="128"/>
      <c r="BR17" s="121"/>
      <c r="BS17" s="126"/>
      <c r="BT17" s="128"/>
      <c r="BU17" s="121"/>
      <c r="BV17" s="126"/>
      <c r="BW17" s="108"/>
      <c r="BX17" s="108"/>
      <c r="BY17" s="108"/>
      <c r="CA17" s="109" t="n">
        <v>11</v>
      </c>
      <c r="CB17" s="130" t="n">
        <v>4350</v>
      </c>
      <c r="CC17" s="121" t="s">
        <v>89</v>
      </c>
      <c r="CD17" s="129"/>
      <c r="CE17" s="129"/>
      <c r="CF17" s="125"/>
      <c r="CG17" s="125"/>
      <c r="CH17" s="125"/>
      <c r="CI17" s="125"/>
      <c r="CJ17" s="121"/>
      <c r="CK17" s="111" t="n">
        <f aca="false">CE17+CF17+CG17+CH17+CI17+CJ17</f>
        <v>0</v>
      </c>
      <c r="CL17" s="122"/>
      <c r="CM17" s="125"/>
      <c r="CN17" s="125"/>
      <c r="CO17" s="125"/>
      <c r="CP17" s="125"/>
      <c r="CQ17" s="121"/>
      <c r="CR17" s="111" t="n">
        <f aca="false">CL17+CN17+CO17+CP17+CQ17</f>
        <v>0</v>
      </c>
      <c r="CT17" s="109" t="n">
        <v>11</v>
      </c>
      <c r="CU17" s="130" t="n">
        <v>4350</v>
      </c>
      <c r="CV17" s="121" t="s">
        <v>89</v>
      </c>
      <c r="CW17" s="122" t="s">
        <v>90</v>
      </c>
      <c r="CX17" s="113" t="n">
        <f aca="false">CE17+CF17+CG17+CH17+CI17+CJ17</f>
        <v>0</v>
      </c>
      <c r="CY17" s="130"/>
      <c r="CZ17" s="113" t="n">
        <f aca="false">CL17+CN17+CO17+CP17+CQ17</f>
        <v>0</v>
      </c>
      <c r="DA17" s="130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121" t="s">
        <v>89</v>
      </c>
      <c r="DG17" s="131"/>
      <c r="DH17" s="131"/>
      <c r="DI17" s="131"/>
      <c r="DJ17" s="131"/>
      <c r="DK17" s="131"/>
      <c r="DL17" s="125"/>
      <c r="DM17" s="131"/>
      <c r="DN17" s="131"/>
      <c r="DO17" s="131"/>
      <c r="DP17" s="131"/>
      <c r="DQ17" s="132"/>
      <c r="DR17" s="122"/>
      <c r="DS17" s="129"/>
      <c r="DT17" s="125"/>
      <c r="DU17" s="125"/>
      <c r="DV17" s="121"/>
      <c r="DW17" s="127"/>
      <c r="DX17" s="4"/>
      <c r="DY17" s="4"/>
      <c r="DZ17" s="109" t="n">
        <v>11</v>
      </c>
      <c r="EA17" s="121" t="s">
        <v>89</v>
      </c>
      <c r="EB17" s="131"/>
      <c r="EC17" s="131"/>
      <c r="ED17" s="131"/>
      <c r="EE17" s="131"/>
      <c r="EF17" s="133"/>
    </row>
    <row r="18" customFormat="false" ht="17.25" hidden="false" customHeight="true" outlineLevel="0" collapsed="false">
      <c r="B18" s="96" t="n">
        <v>12</v>
      </c>
      <c r="C18" s="136" t="n">
        <v>4351</v>
      </c>
      <c r="D18" s="98" t="s">
        <v>91</v>
      </c>
      <c r="E18" s="99" t="s">
        <v>92</v>
      </c>
      <c r="F18" s="123"/>
      <c r="G18" s="135"/>
      <c r="H18" s="125"/>
      <c r="I18" s="126"/>
      <c r="J18" s="127"/>
      <c r="K18" s="125"/>
      <c r="L18" s="126"/>
      <c r="M18" s="127"/>
      <c r="N18" s="125"/>
      <c r="O18" s="126"/>
      <c r="P18" s="127"/>
      <c r="Q18" s="125"/>
      <c r="R18" s="126"/>
      <c r="S18" s="127"/>
      <c r="T18" s="125"/>
      <c r="U18" s="126"/>
      <c r="V18" s="127"/>
      <c r="W18" s="125"/>
      <c r="X18" s="126"/>
      <c r="Y18" s="127"/>
      <c r="Z18" s="125"/>
      <c r="AA18" s="126"/>
      <c r="AB18" s="127"/>
      <c r="AC18" s="125"/>
      <c r="AD18" s="126"/>
      <c r="AE18" s="128"/>
      <c r="AF18" s="121"/>
      <c r="AG18" s="126"/>
      <c r="AH18" s="128"/>
      <c r="AI18" s="121"/>
      <c r="AJ18" s="126"/>
      <c r="AK18" s="108"/>
      <c r="AL18" s="108"/>
      <c r="AM18" s="108"/>
      <c r="AN18" s="96" t="n">
        <v>12</v>
      </c>
      <c r="AO18" s="136" t="n">
        <v>4351</v>
      </c>
      <c r="AP18" s="98" t="s">
        <v>91</v>
      </c>
      <c r="AQ18" s="99" t="s">
        <v>92</v>
      </c>
      <c r="AR18" s="123"/>
      <c r="AS18" s="135"/>
      <c r="AT18" s="125"/>
      <c r="AU18" s="126"/>
      <c r="AV18" s="127"/>
      <c r="AW18" s="125"/>
      <c r="AX18" s="126"/>
      <c r="AY18" s="127"/>
      <c r="AZ18" s="125"/>
      <c r="BA18" s="126"/>
      <c r="BB18" s="127"/>
      <c r="BC18" s="125"/>
      <c r="BD18" s="126"/>
      <c r="BE18" s="127"/>
      <c r="BF18" s="125"/>
      <c r="BG18" s="126"/>
      <c r="BH18" s="127"/>
      <c r="BI18" s="125"/>
      <c r="BJ18" s="126"/>
      <c r="BK18" s="127"/>
      <c r="BL18" s="125"/>
      <c r="BM18" s="126"/>
      <c r="BN18" s="127"/>
      <c r="BO18" s="125"/>
      <c r="BP18" s="126"/>
      <c r="BQ18" s="128"/>
      <c r="BR18" s="121"/>
      <c r="BS18" s="126"/>
      <c r="BT18" s="128"/>
      <c r="BU18" s="121"/>
      <c r="BV18" s="126"/>
      <c r="BW18" s="108"/>
      <c r="BX18" s="108"/>
      <c r="BY18" s="108"/>
      <c r="CA18" s="109" t="n">
        <v>12</v>
      </c>
      <c r="CB18" s="136" t="n">
        <v>4351</v>
      </c>
      <c r="CC18" s="98" t="s">
        <v>91</v>
      </c>
      <c r="CD18" s="129"/>
      <c r="CE18" s="129"/>
      <c r="CF18" s="125"/>
      <c r="CG18" s="125"/>
      <c r="CH18" s="125"/>
      <c r="CI18" s="125"/>
      <c r="CJ18" s="121"/>
      <c r="CK18" s="111" t="n">
        <f aca="false">CE18+CF18+CG18+CH18+CI18+CJ18</f>
        <v>0</v>
      </c>
      <c r="CL18" s="122"/>
      <c r="CM18" s="125"/>
      <c r="CN18" s="125"/>
      <c r="CO18" s="125"/>
      <c r="CP18" s="125"/>
      <c r="CQ18" s="121"/>
      <c r="CR18" s="111" t="n">
        <f aca="false">CL18+CN18+CO18+CP18+CQ18</f>
        <v>0</v>
      </c>
      <c r="CT18" s="109" t="n">
        <v>12</v>
      </c>
      <c r="CU18" s="136" t="n">
        <v>4351</v>
      </c>
      <c r="CV18" s="98" t="s">
        <v>91</v>
      </c>
      <c r="CW18" s="99" t="s">
        <v>92</v>
      </c>
      <c r="CX18" s="113" t="n">
        <f aca="false">CE18+CF18+CG18+CH18+CI18+CJ18</f>
        <v>0</v>
      </c>
      <c r="CY18" s="130"/>
      <c r="CZ18" s="113" t="n">
        <f aca="false">CL18+CN18+CO18+CP18+CQ18</f>
        <v>0</v>
      </c>
      <c r="DA18" s="130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98" t="s">
        <v>91</v>
      </c>
      <c r="DG18" s="131"/>
      <c r="DH18" s="131"/>
      <c r="DI18" s="131"/>
      <c r="DJ18" s="131"/>
      <c r="DK18" s="131"/>
      <c r="DL18" s="125"/>
      <c r="DM18" s="131"/>
      <c r="DN18" s="131"/>
      <c r="DO18" s="131"/>
      <c r="DP18" s="131"/>
      <c r="DQ18" s="132"/>
      <c r="DR18" s="122"/>
      <c r="DS18" s="129"/>
      <c r="DT18" s="125"/>
      <c r="DU18" s="125"/>
      <c r="DV18" s="121"/>
      <c r="DW18" s="127"/>
      <c r="DX18" s="4"/>
      <c r="DY18" s="4"/>
      <c r="DZ18" s="109" t="n">
        <v>12</v>
      </c>
      <c r="EA18" s="98" t="s">
        <v>91</v>
      </c>
      <c r="EB18" s="131"/>
      <c r="EC18" s="131"/>
      <c r="ED18" s="131"/>
      <c r="EE18" s="131"/>
      <c r="EF18" s="133"/>
    </row>
    <row r="19" customFormat="false" ht="17.25" hidden="false" customHeight="true" outlineLevel="0" collapsed="false">
      <c r="B19" s="96" t="n">
        <v>13</v>
      </c>
      <c r="C19" s="136" t="n">
        <v>4364</v>
      </c>
      <c r="D19" s="98" t="s">
        <v>93</v>
      </c>
      <c r="E19" s="99" t="s">
        <v>94</v>
      </c>
      <c r="F19" s="123"/>
      <c r="G19" s="135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25"/>
      <c r="U19" s="126"/>
      <c r="V19" s="127"/>
      <c r="W19" s="125"/>
      <c r="X19" s="126"/>
      <c r="Y19" s="127"/>
      <c r="Z19" s="125"/>
      <c r="AA19" s="126"/>
      <c r="AB19" s="127"/>
      <c r="AC19" s="125"/>
      <c r="AD19" s="126"/>
      <c r="AE19" s="128"/>
      <c r="AF19" s="121"/>
      <c r="AG19" s="126"/>
      <c r="AH19" s="128"/>
      <c r="AI19" s="121"/>
      <c r="AJ19" s="126"/>
      <c r="AK19" s="108"/>
      <c r="AL19" s="108"/>
      <c r="AM19" s="108"/>
      <c r="AN19" s="96" t="n">
        <v>13</v>
      </c>
      <c r="AO19" s="136" t="n">
        <v>4364</v>
      </c>
      <c r="AP19" s="98" t="s">
        <v>93</v>
      </c>
      <c r="AQ19" s="99" t="s">
        <v>94</v>
      </c>
      <c r="AR19" s="123"/>
      <c r="AS19" s="135"/>
      <c r="AT19" s="125"/>
      <c r="AU19" s="126"/>
      <c r="AV19" s="127"/>
      <c r="AW19" s="125"/>
      <c r="AX19" s="126"/>
      <c r="AY19" s="127"/>
      <c r="AZ19" s="125"/>
      <c r="BA19" s="126"/>
      <c r="BB19" s="127"/>
      <c r="BC19" s="125"/>
      <c r="BD19" s="126"/>
      <c r="BE19" s="127"/>
      <c r="BF19" s="125"/>
      <c r="BG19" s="126"/>
      <c r="BH19" s="127"/>
      <c r="BI19" s="125"/>
      <c r="BJ19" s="126"/>
      <c r="BK19" s="127"/>
      <c r="BL19" s="125"/>
      <c r="BM19" s="126"/>
      <c r="BN19" s="127"/>
      <c r="BO19" s="125"/>
      <c r="BP19" s="126"/>
      <c r="BQ19" s="128"/>
      <c r="BR19" s="121"/>
      <c r="BS19" s="126"/>
      <c r="BT19" s="128"/>
      <c r="BU19" s="121"/>
      <c r="BV19" s="126"/>
      <c r="BW19" s="108"/>
      <c r="BX19" s="108"/>
      <c r="BY19" s="108"/>
      <c r="CA19" s="109" t="n">
        <v>13</v>
      </c>
      <c r="CB19" s="136" t="n">
        <v>4364</v>
      </c>
      <c r="CC19" s="98" t="s">
        <v>93</v>
      </c>
      <c r="CD19" s="129"/>
      <c r="CE19" s="129"/>
      <c r="CF19" s="125"/>
      <c r="CG19" s="125"/>
      <c r="CH19" s="125"/>
      <c r="CI19" s="125"/>
      <c r="CJ19" s="121"/>
      <c r="CK19" s="111" t="n">
        <f aca="false">CE19+CF19+CG19+CH19+CI19+CJ19</f>
        <v>0</v>
      </c>
      <c r="CL19" s="122"/>
      <c r="CM19" s="125"/>
      <c r="CN19" s="125"/>
      <c r="CO19" s="125"/>
      <c r="CP19" s="125"/>
      <c r="CQ19" s="121"/>
      <c r="CR19" s="111" t="n">
        <f aca="false">CL19+CN19+CO19+CP19+CQ19</f>
        <v>0</v>
      </c>
      <c r="CT19" s="109" t="n">
        <v>13</v>
      </c>
      <c r="CU19" s="136" t="n">
        <v>4364</v>
      </c>
      <c r="CV19" s="98" t="s">
        <v>93</v>
      </c>
      <c r="CW19" s="99" t="s">
        <v>94</v>
      </c>
      <c r="CX19" s="113" t="n">
        <f aca="false">CE19+CF19+CG19+CH19+CI19+CJ19</f>
        <v>0</v>
      </c>
      <c r="CY19" s="130"/>
      <c r="CZ19" s="113" t="n">
        <f aca="false">CL19+CN19+CO19+CP19+CQ19</f>
        <v>0</v>
      </c>
      <c r="DA19" s="130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98" t="s">
        <v>93</v>
      </c>
      <c r="DG19" s="131"/>
      <c r="DH19" s="131"/>
      <c r="DI19" s="131"/>
      <c r="DJ19" s="131"/>
      <c r="DK19" s="131"/>
      <c r="DL19" s="125"/>
      <c r="DM19" s="131"/>
      <c r="DN19" s="131"/>
      <c r="DO19" s="131"/>
      <c r="DP19" s="131"/>
      <c r="DQ19" s="132"/>
      <c r="DR19" s="122"/>
      <c r="DS19" s="129"/>
      <c r="DT19" s="125"/>
      <c r="DU19" s="125"/>
      <c r="DV19" s="121"/>
      <c r="DW19" s="127"/>
      <c r="DX19" s="4"/>
      <c r="DY19" s="4"/>
      <c r="DZ19" s="109" t="n">
        <v>13</v>
      </c>
      <c r="EA19" s="98" t="s">
        <v>93</v>
      </c>
      <c r="EB19" s="131"/>
      <c r="EC19" s="131"/>
      <c r="ED19" s="131"/>
      <c r="EE19" s="131"/>
      <c r="EF19" s="133"/>
    </row>
    <row r="20" customFormat="false" ht="17.25" hidden="false" customHeight="true" outlineLevel="0" collapsed="false">
      <c r="B20" s="96" t="n">
        <v>14</v>
      </c>
      <c r="C20" s="136" t="n">
        <v>4365</v>
      </c>
      <c r="D20" s="98" t="s">
        <v>75</v>
      </c>
      <c r="E20" s="99" t="s">
        <v>95</v>
      </c>
      <c r="F20" s="123"/>
      <c r="G20" s="135"/>
      <c r="H20" s="125"/>
      <c r="I20" s="126"/>
      <c r="J20" s="127"/>
      <c r="K20" s="125"/>
      <c r="L20" s="126"/>
      <c r="M20" s="127"/>
      <c r="N20" s="125"/>
      <c r="O20" s="126"/>
      <c r="P20" s="127"/>
      <c r="Q20" s="125"/>
      <c r="R20" s="126"/>
      <c r="S20" s="127"/>
      <c r="T20" s="125"/>
      <c r="U20" s="126"/>
      <c r="V20" s="127"/>
      <c r="W20" s="125"/>
      <c r="X20" s="126"/>
      <c r="Y20" s="127"/>
      <c r="Z20" s="125"/>
      <c r="AA20" s="126"/>
      <c r="AB20" s="127"/>
      <c r="AC20" s="125"/>
      <c r="AD20" s="126"/>
      <c r="AE20" s="128"/>
      <c r="AF20" s="121"/>
      <c r="AG20" s="126"/>
      <c r="AH20" s="128"/>
      <c r="AI20" s="121"/>
      <c r="AJ20" s="126"/>
      <c r="AK20" s="108"/>
      <c r="AL20" s="108"/>
      <c r="AM20" s="108"/>
      <c r="AN20" s="96" t="n">
        <v>14</v>
      </c>
      <c r="AO20" s="136" t="n">
        <v>4365</v>
      </c>
      <c r="AP20" s="98" t="s">
        <v>75</v>
      </c>
      <c r="AQ20" s="99" t="s">
        <v>95</v>
      </c>
      <c r="AR20" s="123"/>
      <c r="AS20" s="135"/>
      <c r="AT20" s="125"/>
      <c r="AU20" s="126"/>
      <c r="AV20" s="127"/>
      <c r="AW20" s="125"/>
      <c r="AX20" s="126"/>
      <c r="AY20" s="127"/>
      <c r="AZ20" s="125"/>
      <c r="BA20" s="126"/>
      <c r="BB20" s="127"/>
      <c r="BC20" s="125"/>
      <c r="BD20" s="126"/>
      <c r="BE20" s="127"/>
      <c r="BF20" s="125"/>
      <c r="BG20" s="126"/>
      <c r="BH20" s="127"/>
      <c r="BI20" s="125"/>
      <c r="BJ20" s="126"/>
      <c r="BK20" s="127"/>
      <c r="BL20" s="125"/>
      <c r="BM20" s="126"/>
      <c r="BN20" s="127"/>
      <c r="BO20" s="125"/>
      <c r="BP20" s="126"/>
      <c r="BQ20" s="128"/>
      <c r="BR20" s="121"/>
      <c r="BS20" s="126"/>
      <c r="BT20" s="128"/>
      <c r="BU20" s="121"/>
      <c r="BV20" s="126"/>
      <c r="BW20" s="108"/>
      <c r="BX20" s="108"/>
      <c r="BY20" s="108"/>
      <c r="CA20" s="109" t="n">
        <v>14</v>
      </c>
      <c r="CB20" s="136" t="n">
        <v>4365</v>
      </c>
      <c r="CC20" s="98" t="s">
        <v>75</v>
      </c>
      <c r="CD20" s="129"/>
      <c r="CE20" s="129"/>
      <c r="CF20" s="125"/>
      <c r="CG20" s="125"/>
      <c r="CH20" s="125"/>
      <c r="CI20" s="125"/>
      <c r="CJ20" s="121"/>
      <c r="CK20" s="111" t="n">
        <f aca="false">CE20+CF20+CG20+CH20+CI20+CJ20</f>
        <v>0</v>
      </c>
      <c r="CL20" s="122"/>
      <c r="CM20" s="125"/>
      <c r="CN20" s="125"/>
      <c r="CO20" s="125"/>
      <c r="CP20" s="125"/>
      <c r="CQ20" s="121"/>
      <c r="CR20" s="111" t="n">
        <f aca="false">CL20+CN20+CO20+CP20+CQ20</f>
        <v>0</v>
      </c>
      <c r="CT20" s="109" t="n">
        <v>14</v>
      </c>
      <c r="CU20" s="136" t="n">
        <v>4365</v>
      </c>
      <c r="CV20" s="98" t="s">
        <v>75</v>
      </c>
      <c r="CW20" s="99" t="s">
        <v>95</v>
      </c>
      <c r="CX20" s="113" t="n">
        <f aca="false">CE20+CF20+CG20+CH20+CI20+CJ20</f>
        <v>0</v>
      </c>
      <c r="CY20" s="130"/>
      <c r="CZ20" s="113" t="n">
        <f aca="false">CL20+CN20+CO20+CP20+CQ20</f>
        <v>0</v>
      </c>
      <c r="DA20" s="130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98" t="s">
        <v>75</v>
      </c>
      <c r="DG20" s="131"/>
      <c r="DH20" s="131"/>
      <c r="DI20" s="131"/>
      <c r="DJ20" s="131"/>
      <c r="DK20" s="131"/>
      <c r="DL20" s="125"/>
      <c r="DM20" s="131"/>
      <c r="DN20" s="131"/>
      <c r="DO20" s="131"/>
      <c r="DP20" s="131"/>
      <c r="DQ20" s="132"/>
      <c r="DR20" s="122"/>
      <c r="DS20" s="129"/>
      <c r="DT20" s="125"/>
      <c r="DU20" s="125"/>
      <c r="DV20" s="121"/>
      <c r="DW20" s="127"/>
      <c r="DX20" s="4"/>
      <c r="DY20" s="4"/>
      <c r="DZ20" s="109" t="n">
        <v>14</v>
      </c>
      <c r="EA20" s="98" t="s">
        <v>75</v>
      </c>
      <c r="EB20" s="131"/>
      <c r="EC20" s="131"/>
      <c r="ED20" s="131"/>
      <c r="EE20" s="131"/>
      <c r="EF20" s="133"/>
    </row>
    <row r="21" customFormat="false" ht="17.25" hidden="false" customHeight="true" outlineLevel="0" collapsed="false">
      <c r="B21" s="96" t="n">
        <v>15</v>
      </c>
      <c r="C21" s="136" t="n">
        <v>4366</v>
      </c>
      <c r="D21" s="98" t="s">
        <v>93</v>
      </c>
      <c r="E21" s="99" t="s">
        <v>96</v>
      </c>
      <c r="F21" s="123"/>
      <c r="G21" s="135"/>
      <c r="H21" s="125"/>
      <c r="I21" s="126"/>
      <c r="J21" s="127"/>
      <c r="K21" s="125"/>
      <c r="L21" s="126"/>
      <c r="M21" s="127"/>
      <c r="N21" s="125"/>
      <c r="O21" s="126"/>
      <c r="P21" s="127"/>
      <c r="Q21" s="125"/>
      <c r="R21" s="126"/>
      <c r="S21" s="127"/>
      <c r="T21" s="125"/>
      <c r="U21" s="126"/>
      <c r="V21" s="127"/>
      <c r="W21" s="125"/>
      <c r="X21" s="126"/>
      <c r="Y21" s="127"/>
      <c r="Z21" s="125"/>
      <c r="AA21" s="126"/>
      <c r="AB21" s="127"/>
      <c r="AC21" s="125"/>
      <c r="AD21" s="126"/>
      <c r="AE21" s="128"/>
      <c r="AF21" s="121"/>
      <c r="AG21" s="126"/>
      <c r="AH21" s="128"/>
      <c r="AI21" s="121"/>
      <c r="AJ21" s="126"/>
      <c r="AK21" s="108"/>
      <c r="AL21" s="108"/>
      <c r="AM21" s="108"/>
      <c r="AN21" s="96" t="n">
        <v>15</v>
      </c>
      <c r="AO21" s="136" t="n">
        <v>4366</v>
      </c>
      <c r="AP21" s="98" t="s">
        <v>93</v>
      </c>
      <c r="AQ21" s="99" t="s">
        <v>96</v>
      </c>
      <c r="AR21" s="123"/>
      <c r="AS21" s="135"/>
      <c r="AT21" s="125"/>
      <c r="AU21" s="126"/>
      <c r="AV21" s="127"/>
      <c r="AW21" s="125"/>
      <c r="AX21" s="126"/>
      <c r="AY21" s="127"/>
      <c r="AZ21" s="125"/>
      <c r="BA21" s="126"/>
      <c r="BB21" s="127"/>
      <c r="BC21" s="125"/>
      <c r="BD21" s="126"/>
      <c r="BE21" s="127"/>
      <c r="BF21" s="125"/>
      <c r="BG21" s="126"/>
      <c r="BH21" s="127"/>
      <c r="BI21" s="125"/>
      <c r="BJ21" s="126"/>
      <c r="BK21" s="127"/>
      <c r="BL21" s="125"/>
      <c r="BM21" s="126"/>
      <c r="BN21" s="127"/>
      <c r="BO21" s="125"/>
      <c r="BP21" s="126"/>
      <c r="BQ21" s="128"/>
      <c r="BR21" s="121"/>
      <c r="BS21" s="126"/>
      <c r="BT21" s="128"/>
      <c r="BU21" s="121"/>
      <c r="BV21" s="126"/>
      <c r="BW21" s="108"/>
      <c r="BX21" s="108"/>
      <c r="BY21" s="108"/>
      <c r="CA21" s="109" t="n">
        <v>15</v>
      </c>
      <c r="CB21" s="136" t="n">
        <v>4366</v>
      </c>
      <c r="CC21" s="98" t="s">
        <v>93</v>
      </c>
      <c r="CD21" s="129"/>
      <c r="CE21" s="129"/>
      <c r="CF21" s="125"/>
      <c r="CG21" s="125"/>
      <c r="CH21" s="125"/>
      <c r="CI21" s="125"/>
      <c r="CJ21" s="121"/>
      <c r="CK21" s="111" t="n">
        <f aca="false">CE21+CF21+CG21+CH21+CI21+CJ21</f>
        <v>0</v>
      </c>
      <c r="CL21" s="122"/>
      <c r="CM21" s="125"/>
      <c r="CN21" s="125"/>
      <c r="CO21" s="125"/>
      <c r="CP21" s="125"/>
      <c r="CQ21" s="121"/>
      <c r="CR21" s="111" t="n">
        <f aca="false">CL21+CN21+CO21+CP21+CQ21</f>
        <v>0</v>
      </c>
      <c r="CT21" s="109" t="n">
        <v>15</v>
      </c>
      <c r="CU21" s="136" t="n">
        <v>4366</v>
      </c>
      <c r="CV21" s="98" t="s">
        <v>93</v>
      </c>
      <c r="CW21" s="99" t="s">
        <v>96</v>
      </c>
      <c r="CX21" s="113" t="n">
        <f aca="false">CE21+CF21+CG21+CH21+CI21+CJ21</f>
        <v>0</v>
      </c>
      <c r="CY21" s="130"/>
      <c r="CZ21" s="113" t="n">
        <f aca="false">CL21+CN21+CO21+CP21+CQ21</f>
        <v>0</v>
      </c>
      <c r="DA21" s="130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98" t="s">
        <v>93</v>
      </c>
      <c r="DG21" s="131"/>
      <c r="DH21" s="131"/>
      <c r="DI21" s="131"/>
      <c r="DJ21" s="131"/>
      <c r="DK21" s="131"/>
      <c r="DL21" s="125"/>
      <c r="DM21" s="131"/>
      <c r="DN21" s="131"/>
      <c r="DO21" s="131"/>
      <c r="DP21" s="131"/>
      <c r="DQ21" s="132"/>
      <c r="DR21" s="122"/>
      <c r="DS21" s="129"/>
      <c r="DT21" s="125"/>
      <c r="DU21" s="125"/>
      <c r="DV21" s="121"/>
      <c r="DW21" s="127"/>
      <c r="DX21" s="4"/>
      <c r="DY21" s="4"/>
      <c r="DZ21" s="109" t="n">
        <v>15</v>
      </c>
      <c r="EA21" s="98" t="s">
        <v>93</v>
      </c>
      <c r="EB21" s="131"/>
      <c r="EC21" s="131"/>
      <c r="ED21" s="131"/>
      <c r="EE21" s="131"/>
      <c r="EF21" s="133"/>
    </row>
    <row r="22" customFormat="false" ht="17.25" hidden="false" customHeight="true" outlineLevel="0" collapsed="false">
      <c r="B22" s="96" t="n">
        <v>16</v>
      </c>
      <c r="C22" s="136" t="n">
        <v>4371</v>
      </c>
      <c r="D22" s="98" t="s">
        <v>97</v>
      </c>
      <c r="E22" s="99" t="s">
        <v>98</v>
      </c>
      <c r="F22" s="123"/>
      <c r="G22" s="135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5"/>
      <c r="AD22" s="126"/>
      <c r="AE22" s="128"/>
      <c r="AF22" s="121"/>
      <c r="AG22" s="126"/>
      <c r="AH22" s="128"/>
      <c r="AI22" s="121"/>
      <c r="AJ22" s="126"/>
      <c r="AK22" s="108"/>
      <c r="AL22" s="108"/>
      <c r="AM22" s="108"/>
      <c r="AN22" s="96" t="n">
        <v>16</v>
      </c>
      <c r="AO22" s="136" t="n">
        <v>4371</v>
      </c>
      <c r="AP22" s="98" t="s">
        <v>97</v>
      </c>
      <c r="AQ22" s="99" t="s">
        <v>98</v>
      </c>
      <c r="AR22" s="123"/>
      <c r="AS22" s="135"/>
      <c r="AT22" s="125"/>
      <c r="AU22" s="126"/>
      <c r="AV22" s="127"/>
      <c r="AW22" s="125"/>
      <c r="AX22" s="126"/>
      <c r="AY22" s="127"/>
      <c r="AZ22" s="125"/>
      <c r="BA22" s="126"/>
      <c r="BB22" s="127"/>
      <c r="BC22" s="125"/>
      <c r="BD22" s="126"/>
      <c r="BE22" s="127"/>
      <c r="BF22" s="125"/>
      <c r="BG22" s="126"/>
      <c r="BH22" s="127"/>
      <c r="BI22" s="125"/>
      <c r="BJ22" s="126"/>
      <c r="BK22" s="127"/>
      <c r="BL22" s="125"/>
      <c r="BM22" s="126"/>
      <c r="BN22" s="127"/>
      <c r="BO22" s="125"/>
      <c r="BP22" s="126"/>
      <c r="BQ22" s="128"/>
      <c r="BR22" s="121"/>
      <c r="BS22" s="126"/>
      <c r="BT22" s="128"/>
      <c r="BU22" s="121"/>
      <c r="BV22" s="126"/>
      <c r="BW22" s="108"/>
      <c r="BX22" s="108"/>
      <c r="BY22" s="108"/>
      <c r="CA22" s="109" t="n">
        <v>16</v>
      </c>
      <c r="CB22" s="136" t="n">
        <v>4371</v>
      </c>
      <c r="CC22" s="98" t="s">
        <v>97</v>
      </c>
      <c r="CD22" s="129"/>
      <c r="CE22" s="129"/>
      <c r="CF22" s="125"/>
      <c r="CG22" s="125"/>
      <c r="CH22" s="125"/>
      <c r="CI22" s="125"/>
      <c r="CJ22" s="121"/>
      <c r="CK22" s="111" t="n">
        <f aca="false">CE22+CF22+CG22+CH22+CI22+CJ22</f>
        <v>0</v>
      </c>
      <c r="CL22" s="122"/>
      <c r="CM22" s="125"/>
      <c r="CN22" s="125"/>
      <c r="CO22" s="125"/>
      <c r="CP22" s="125"/>
      <c r="CQ22" s="121"/>
      <c r="CR22" s="111" t="n">
        <f aca="false">CL22+CN22+CO22+CP22+CQ22</f>
        <v>0</v>
      </c>
      <c r="CT22" s="109" t="n">
        <v>16</v>
      </c>
      <c r="CU22" s="136" t="n">
        <v>4371</v>
      </c>
      <c r="CV22" s="98" t="s">
        <v>97</v>
      </c>
      <c r="CW22" s="99" t="s">
        <v>98</v>
      </c>
      <c r="CX22" s="113" t="n">
        <f aca="false">CE22+CF22+CG22+CH22+CI22+CJ22</f>
        <v>0</v>
      </c>
      <c r="CY22" s="130"/>
      <c r="CZ22" s="113" t="n">
        <f aca="false">CL22+CN22+CO22+CP22+CQ22</f>
        <v>0</v>
      </c>
      <c r="DA22" s="130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98" t="s">
        <v>97</v>
      </c>
      <c r="DG22" s="131"/>
      <c r="DH22" s="131"/>
      <c r="DI22" s="131"/>
      <c r="DJ22" s="131"/>
      <c r="DK22" s="131"/>
      <c r="DL22" s="125"/>
      <c r="DM22" s="131"/>
      <c r="DN22" s="131"/>
      <c r="DO22" s="131"/>
      <c r="DP22" s="131"/>
      <c r="DQ22" s="132"/>
      <c r="DR22" s="122"/>
      <c r="DS22" s="129"/>
      <c r="DT22" s="125"/>
      <c r="DU22" s="125"/>
      <c r="DV22" s="121"/>
      <c r="DW22" s="127"/>
      <c r="DX22" s="4"/>
      <c r="DY22" s="4"/>
      <c r="DZ22" s="109" t="n">
        <v>16</v>
      </c>
      <c r="EA22" s="98" t="s">
        <v>97</v>
      </c>
      <c r="EB22" s="131"/>
      <c r="EC22" s="131"/>
      <c r="ED22" s="131"/>
      <c r="EE22" s="131"/>
      <c r="EF22" s="133"/>
    </row>
    <row r="23" customFormat="false" ht="17.25" hidden="false" customHeight="true" outlineLevel="0" collapsed="false">
      <c r="B23" s="96" t="n">
        <v>17</v>
      </c>
      <c r="C23" s="136" t="n">
        <v>4373</v>
      </c>
      <c r="D23" s="98" t="s">
        <v>99</v>
      </c>
      <c r="E23" s="99" t="s">
        <v>100</v>
      </c>
      <c r="F23" s="123"/>
      <c r="G23" s="135"/>
      <c r="H23" s="125"/>
      <c r="I23" s="126"/>
      <c r="J23" s="127"/>
      <c r="K23" s="125"/>
      <c r="L23" s="126"/>
      <c r="M23" s="127"/>
      <c r="N23" s="125"/>
      <c r="O23" s="126"/>
      <c r="P23" s="127"/>
      <c r="Q23" s="125"/>
      <c r="R23" s="126"/>
      <c r="S23" s="127"/>
      <c r="T23" s="125"/>
      <c r="U23" s="126"/>
      <c r="V23" s="127"/>
      <c r="W23" s="125"/>
      <c r="X23" s="126"/>
      <c r="Y23" s="127"/>
      <c r="Z23" s="125"/>
      <c r="AA23" s="126"/>
      <c r="AB23" s="127"/>
      <c r="AC23" s="125"/>
      <c r="AD23" s="126"/>
      <c r="AE23" s="128"/>
      <c r="AF23" s="121"/>
      <c r="AG23" s="126"/>
      <c r="AH23" s="128"/>
      <c r="AI23" s="121"/>
      <c r="AJ23" s="126"/>
      <c r="AK23" s="108"/>
      <c r="AL23" s="108"/>
      <c r="AM23" s="108"/>
      <c r="AN23" s="96" t="n">
        <v>17</v>
      </c>
      <c r="AO23" s="136" t="n">
        <v>4373</v>
      </c>
      <c r="AP23" s="98" t="s">
        <v>99</v>
      </c>
      <c r="AQ23" s="99" t="s">
        <v>100</v>
      </c>
      <c r="AR23" s="123"/>
      <c r="AS23" s="135"/>
      <c r="AT23" s="125"/>
      <c r="AU23" s="126"/>
      <c r="AV23" s="127"/>
      <c r="AW23" s="125"/>
      <c r="AX23" s="126"/>
      <c r="AY23" s="127"/>
      <c r="AZ23" s="125"/>
      <c r="BA23" s="126"/>
      <c r="BB23" s="127"/>
      <c r="BC23" s="125"/>
      <c r="BD23" s="126"/>
      <c r="BE23" s="127"/>
      <c r="BF23" s="125"/>
      <c r="BG23" s="126"/>
      <c r="BH23" s="127"/>
      <c r="BI23" s="125"/>
      <c r="BJ23" s="126"/>
      <c r="BK23" s="127"/>
      <c r="BL23" s="125"/>
      <c r="BM23" s="126"/>
      <c r="BN23" s="127"/>
      <c r="BO23" s="125"/>
      <c r="BP23" s="126"/>
      <c r="BQ23" s="128"/>
      <c r="BR23" s="121"/>
      <c r="BS23" s="126"/>
      <c r="BT23" s="128"/>
      <c r="BU23" s="121"/>
      <c r="BV23" s="126"/>
      <c r="BW23" s="108"/>
      <c r="BX23" s="108"/>
      <c r="BY23" s="108"/>
      <c r="CA23" s="109" t="n">
        <v>17</v>
      </c>
      <c r="CB23" s="136" t="n">
        <v>4373</v>
      </c>
      <c r="CC23" s="98" t="s">
        <v>99</v>
      </c>
      <c r="CD23" s="129"/>
      <c r="CE23" s="129"/>
      <c r="CF23" s="125"/>
      <c r="CG23" s="125"/>
      <c r="CH23" s="125"/>
      <c r="CI23" s="125"/>
      <c r="CJ23" s="121"/>
      <c r="CK23" s="111" t="n">
        <f aca="false">CE23+CF23+CG23+CH23+CI23+CJ23</f>
        <v>0</v>
      </c>
      <c r="CL23" s="122"/>
      <c r="CM23" s="125"/>
      <c r="CN23" s="125"/>
      <c r="CO23" s="125"/>
      <c r="CP23" s="125"/>
      <c r="CQ23" s="121"/>
      <c r="CR23" s="111" t="n">
        <f aca="false">CL23+CN23+CO23+CP23+CQ23</f>
        <v>0</v>
      </c>
      <c r="CT23" s="109" t="n">
        <v>17</v>
      </c>
      <c r="CU23" s="136" t="n">
        <v>4373</v>
      </c>
      <c r="CV23" s="98" t="s">
        <v>99</v>
      </c>
      <c r="CW23" s="99" t="s">
        <v>100</v>
      </c>
      <c r="CX23" s="113" t="n">
        <f aca="false">CE23+CF23+CG23+CH23+CI23+CJ23</f>
        <v>0</v>
      </c>
      <c r="CY23" s="130"/>
      <c r="CZ23" s="113" t="n">
        <f aca="false">CL23+CN23+CO23+CP23+CQ23</f>
        <v>0</v>
      </c>
      <c r="DA23" s="130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98" t="s">
        <v>99</v>
      </c>
      <c r="DG23" s="131"/>
      <c r="DH23" s="131"/>
      <c r="DI23" s="131"/>
      <c r="DJ23" s="131"/>
      <c r="DK23" s="131"/>
      <c r="DL23" s="125"/>
      <c r="DM23" s="131"/>
      <c r="DN23" s="131"/>
      <c r="DO23" s="131"/>
      <c r="DP23" s="131"/>
      <c r="DQ23" s="132"/>
      <c r="DR23" s="122"/>
      <c r="DS23" s="129"/>
      <c r="DT23" s="125"/>
      <c r="DU23" s="125"/>
      <c r="DV23" s="121"/>
      <c r="DW23" s="127"/>
      <c r="DX23" s="4"/>
      <c r="DY23" s="4"/>
      <c r="DZ23" s="109" t="n">
        <v>17</v>
      </c>
      <c r="EA23" s="98" t="s">
        <v>99</v>
      </c>
      <c r="EB23" s="131"/>
      <c r="EC23" s="131"/>
      <c r="ED23" s="131"/>
      <c r="EE23" s="131"/>
      <c r="EF23" s="133"/>
    </row>
    <row r="24" customFormat="false" ht="17.25" hidden="false" customHeight="true" outlineLevel="0" collapsed="false">
      <c r="B24" s="96" t="n">
        <v>18</v>
      </c>
      <c r="C24" s="136" t="n">
        <v>4374</v>
      </c>
      <c r="D24" s="98" t="s">
        <v>101</v>
      </c>
      <c r="E24" s="99" t="s">
        <v>102</v>
      </c>
      <c r="F24" s="123"/>
      <c r="G24" s="135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5"/>
      <c r="AD24" s="126"/>
      <c r="AE24" s="128"/>
      <c r="AF24" s="121"/>
      <c r="AG24" s="126"/>
      <c r="AH24" s="128"/>
      <c r="AI24" s="121"/>
      <c r="AJ24" s="126"/>
      <c r="AK24" s="108"/>
      <c r="AL24" s="108"/>
      <c r="AM24" s="108"/>
      <c r="AN24" s="96" t="n">
        <v>18</v>
      </c>
      <c r="AO24" s="136" t="n">
        <v>4374</v>
      </c>
      <c r="AP24" s="98" t="s">
        <v>101</v>
      </c>
      <c r="AQ24" s="99" t="s">
        <v>102</v>
      </c>
      <c r="AR24" s="123"/>
      <c r="AS24" s="135"/>
      <c r="AT24" s="125"/>
      <c r="AU24" s="126"/>
      <c r="AV24" s="127"/>
      <c r="AW24" s="125"/>
      <c r="AX24" s="126"/>
      <c r="AY24" s="127"/>
      <c r="AZ24" s="125"/>
      <c r="BA24" s="126"/>
      <c r="BB24" s="127"/>
      <c r="BC24" s="125"/>
      <c r="BD24" s="126"/>
      <c r="BE24" s="127"/>
      <c r="BF24" s="125"/>
      <c r="BG24" s="126"/>
      <c r="BH24" s="127"/>
      <c r="BI24" s="125"/>
      <c r="BJ24" s="126"/>
      <c r="BK24" s="127"/>
      <c r="BL24" s="125"/>
      <c r="BM24" s="126"/>
      <c r="BN24" s="127"/>
      <c r="BO24" s="125"/>
      <c r="BP24" s="126"/>
      <c r="BQ24" s="128"/>
      <c r="BR24" s="121"/>
      <c r="BS24" s="126"/>
      <c r="BT24" s="128"/>
      <c r="BU24" s="121"/>
      <c r="BV24" s="126"/>
      <c r="BW24" s="108"/>
      <c r="BX24" s="108"/>
      <c r="BY24" s="108"/>
      <c r="CA24" s="109" t="n">
        <v>18</v>
      </c>
      <c r="CB24" s="136" t="n">
        <v>4374</v>
      </c>
      <c r="CC24" s="98" t="s">
        <v>101</v>
      </c>
      <c r="CD24" s="129"/>
      <c r="CE24" s="129"/>
      <c r="CF24" s="125"/>
      <c r="CG24" s="125"/>
      <c r="CH24" s="125"/>
      <c r="CI24" s="125"/>
      <c r="CJ24" s="121"/>
      <c r="CK24" s="111" t="n">
        <f aca="false">CE24+CF24+CG24+CH24+CI24+CJ24</f>
        <v>0</v>
      </c>
      <c r="CL24" s="122"/>
      <c r="CM24" s="125"/>
      <c r="CN24" s="125"/>
      <c r="CO24" s="125"/>
      <c r="CP24" s="125"/>
      <c r="CQ24" s="121"/>
      <c r="CR24" s="111" t="n">
        <f aca="false">CL24+CN24+CO24+CP24+CQ24</f>
        <v>0</v>
      </c>
      <c r="CT24" s="109" t="n">
        <v>18</v>
      </c>
      <c r="CU24" s="136" t="n">
        <v>4374</v>
      </c>
      <c r="CV24" s="98" t="s">
        <v>101</v>
      </c>
      <c r="CW24" s="99" t="s">
        <v>102</v>
      </c>
      <c r="CX24" s="113" t="n">
        <f aca="false">CE24+CF24+CG24+CH24+CI24+CJ24</f>
        <v>0</v>
      </c>
      <c r="CY24" s="130"/>
      <c r="CZ24" s="113" t="n">
        <f aca="false">CL24+CN24+CO24+CP24+CQ24</f>
        <v>0</v>
      </c>
      <c r="DA24" s="130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98" t="s">
        <v>101</v>
      </c>
      <c r="DG24" s="131"/>
      <c r="DH24" s="131"/>
      <c r="DI24" s="131"/>
      <c r="DJ24" s="131"/>
      <c r="DK24" s="131"/>
      <c r="DL24" s="125"/>
      <c r="DM24" s="131"/>
      <c r="DN24" s="131"/>
      <c r="DO24" s="131"/>
      <c r="DP24" s="131"/>
      <c r="DQ24" s="132"/>
      <c r="DR24" s="122"/>
      <c r="DS24" s="129"/>
      <c r="DT24" s="125"/>
      <c r="DU24" s="125"/>
      <c r="DV24" s="121"/>
      <c r="DW24" s="127"/>
      <c r="DX24" s="4"/>
      <c r="DY24" s="4"/>
      <c r="DZ24" s="109" t="n">
        <v>18</v>
      </c>
      <c r="EA24" s="98" t="s">
        <v>101</v>
      </c>
      <c r="EB24" s="131"/>
      <c r="EC24" s="131"/>
      <c r="ED24" s="131"/>
      <c r="EE24" s="131"/>
      <c r="EF24" s="133"/>
    </row>
    <row r="25" customFormat="false" ht="17.25" hidden="false" customHeight="true" outlineLevel="0" collapsed="false">
      <c r="B25" s="96" t="n">
        <v>19</v>
      </c>
      <c r="C25" s="136" t="n">
        <v>4379</v>
      </c>
      <c r="D25" s="98" t="s">
        <v>103</v>
      </c>
      <c r="E25" s="99" t="s">
        <v>104</v>
      </c>
      <c r="F25" s="123"/>
      <c r="G25" s="135"/>
      <c r="H25" s="125"/>
      <c r="I25" s="126"/>
      <c r="J25" s="127"/>
      <c r="K25" s="125"/>
      <c r="L25" s="126"/>
      <c r="M25" s="127"/>
      <c r="N25" s="125"/>
      <c r="O25" s="126"/>
      <c r="P25" s="127"/>
      <c r="Q25" s="125"/>
      <c r="R25" s="126"/>
      <c r="S25" s="127"/>
      <c r="T25" s="125"/>
      <c r="U25" s="126"/>
      <c r="V25" s="127"/>
      <c r="W25" s="125"/>
      <c r="X25" s="126"/>
      <c r="Y25" s="127"/>
      <c r="Z25" s="125"/>
      <c r="AA25" s="126"/>
      <c r="AB25" s="127"/>
      <c r="AC25" s="125"/>
      <c r="AD25" s="126"/>
      <c r="AE25" s="128"/>
      <c r="AF25" s="121"/>
      <c r="AG25" s="126"/>
      <c r="AH25" s="128"/>
      <c r="AI25" s="121"/>
      <c r="AJ25" s="126"/>
      <c r="AK25" s="108"/>
      <c r="AL25" s="108"/>
      <c r="AM25" s="108"/>
      <c r="AN25" s="96" t="n">
        <v>19</v>
      </c>
      <c r="AO25" s="136" t="n">
        <v>4379</v>
      </c>
      <c r="AP25" s="98" t="s">
        <v>103</v>
      </c>
      <c r="AQ25" s="99" t="s">
        <v>104</v>
      </c>
      <c r="AR25" s="123"/>
      <c r="AS25" s="135"/>
      <c r="AT25" s="125"/>
      <c r="AU25" s="126"/>
      <c r="AV25" s="127"/>
      <c r="AW25" s="125"/>
      <c r="AX25" s="126"/>
      <c r="AY25" s="127"/>
      <c r="AZ25" s="125"/>
      <c r="BA25" s="126"/>
      <c r="BB25" s="127"/>
      <c r="BC25" s="125"/>
      <c r="BD25" s="126"/>
      <c r="BE25" s="127"/>
      <c r="BF25" s="125"/>
      <c r="BG25" s="126"/>
      <c r="BH25" s="127"/>
      <c r="BI25" s="125"/>
      <c r="BJ25" s="126"/>
      <c r="BK25" s="127"/>
      <c r="BL25" s="125"/>
      <c r="BM25" s="126"/>
      <c r="BN25" s="127"/>
      <c r="BO25" s="125"/>
      <c r="BP25" s="126"/>
      <c r="BQ25" s="128"/>
      <c r="BR25" s="121"/>
      <c r="BS25" s="126"/>
      <c r="BT25" s="128"/>
      <c r="BU25" s="121"/>
      <c r="BV25" s="126"/>
      <c r="BW25" s="108"/>
      <c r="BX25" s="108"/>
      <c r="BY25" s="108"/>
      <c r="CA25" s="109" t="n">
        <v>19</v>
      </c>
      <c r="CB25" s="136" t="n">
        <v>4379</v>
      </c>
      <c r="CC25" s="98" t="s">
        <v>103</v>
      </c>
      <c r="CD25" s="129"/>
      <c r="CE25" s="129"/>
      <c r="CF25" s="125"/>
      <c r="CG25" s="125"/>
      <c r="CH25" s="125"/>
      <c r="CI25" s="125"/>
      <c r="CJ25" s="121"/>
      <c r="CK25" s="111" t="n">
        <f aca="false">CE25+CF25+CG25+CH25+CI25+CJ25</f>
        <v>0</v>
      </c>
      <c r="CL25" s="122"/>
      <c r="CM25" s="125"/>
      <c r="CN25" s="125"/>
      <c r="CO25" s="125"/>
      <c r="CP25" s="125"/>
      <c r="CQ25" s="121"/>
      <c r="CR25" s="111" t="n">
        <f aca="false">CL25+CN25+CO25+CP25+CQ25</f>
        <v>0</v>
      </c>
      <c r="CT25" s="109" t="n">
        <v>19</v>
      </c>
      <c r="CU25" s="136" t="n">
        <v>4379</v>
      </c>
      <c r="CV25" s="98" t="s">
        <v>103</v>
      </c>
      <c r="CW25" s="99" t="s">
        <v>104</v>
      </c>
      <c r="CX25" s="113" t="n">
        <f aca="false">CE25+CF25+CG25+CH25+CI25+CJ25</f>
        <v>0</v>
      </c>
      <c r="CY25" s="130"/>
      <c r="CZ25" s="113" t="n">
        <f aca="false">CL25+CN25+CO25+CP25+CQ25</f>
        <v>0</v>
      </c>
      <c r="DA25" s="130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98" t="s">
        <v>103</v>
      </c>
      <c r="DG25" s="131"/>
      <c r="DH25" s="131"/>
      <c r="DI25" s="131"/>
      <c r="DJ25" s="131"/>
      <c r="DK25" s="131"/>
      <c r="DL25" s="125"/>
      <c r="DM25" s="131"/>
      <c r="DN25" s="131"/>
      <c r="DO25" s="131"/>
      <c r="DP25" s="131"/>
      <c r="DQ25" s="132"/>
      <c r="DR25" s="122"/>
      <c r="DS25" s="129"/>
      <c r="DT25" s="125"/>
      <c r="DU25" s="125"/>
      <c r="DV25" s="121"/>
      <c r="DW25" s="127"/>
      <c r="DX25" s="4"/>
      <c r="DY25" s="4"/>
      <c r="DZ25" s="109" t="n">
        <v>19</v>
      </c>
      <c r="EA25" s="98" t="s">
        <v>103</v>
      </c>
      <c r="EB25" s="131"/>
      <c r="EC25" s="131"/>
      <c r="ED25" s="131"/>
      <c r="EE25" s="131"/>
      <c r="EF25" s="133"/>
    </row>
    <row r="26" customFormat="false" ht="17.25" hidden="false" customHeight="true" outlineLevel="0" collapsed="false">
      <c r="B26" s="96" t="n">
        <v>20</v>
      </c>
      <c r="C26" s="130" t="n">
        <v>4603</v>
      </c>
      <c r="D26" s="98" t="s">
        <v>105</v>
      </c>
      <c r="E26" s="99" t="s">
        <v>106</v>
      </c>
      <c r="F26" s="123"/>
      <c r="G26" s="135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5"/>
      <c r="AD26" s="126"/>
      <c r="AE26" s="128"/>
      <c r="AF26" s="121"/>
      <c r="AG26" s="126"/>
      <c r="AH26" s="128"/>
      <c r="AI26" s="121"/>
      <c r="AJ26" s="126"/>
      <c r="AK26" s="108"/>
      <c r="AL26" s="108"/>
      <c r="AM26" s="108"/>
      <c r="AN26" s="96" t="n">
        <v>20</v>
      </c>
      <c r="AO26" s="130" t="n">
        <v>4603</v>
      </c>
      <c r="AP26" s="98" t="s">
        <v>105</v>
      </c>
      <c r="AQ26" s="99" t="s">
        <v>106</v>
      </c>
      <c r="AR26" s="123"/>
      <c r="AS26" s="135"/>
      <c r="AT26" s="125"/>
      <c r="AU26" s="126"/>
      <c r="AV26" s="127"/>
      <c r="AW26" s="125"/>
      <c r="AX26" s="126"/>
      <c r="AY26" s="127"/>
      <c r="AZ26" s="125"/>
      <c r="BA26" s="126"/>
      <c r="BB26" s="127"/>
      <c r="BC26" s="125"/>
      <c r="BD26" s="126"/>
      <c r="BE26" s="127"/>
      <c r="BF26" s="125"/>
      <c r="BG26" s="126"/>
      <c r="BH26" s="127"/>
      <c r="BI26" s="125"/>
      <c r="BJ26" s="126"/>
      <c r="BK26" s="127"/>
      <c r="BL26" s="125"/>
      <c r="BM26" s="126"/>
      <c r="BN26" s="127"/>
      <c r="BO26" s="125"/>
      <c r="BP26" s="126"/>
      <c r="BQ26" s="128"/>
      <c r="BR26" s="121"/>
      <c r="BS26" s="126"/>
      <c r="BT26" s="128"/>
      <c r="BU26" s="121"/>
      <c r="BV26" s="126"/>
      <c r="BW26" s="108"/>
      <c r="BX26" s="108"/>
      <c r="BY26" s="108"/>
      <c r="CA26" s="109" t="n">
        <v>20</v>
      </c>
      <c r="CB26" s="130" t="n">
        <v>4603</v>
      </c>
      <c r="CC26" s="98" t="s">
        <v>105</v>
      </c>
      <c r="CD26" s="129"/>
      <c r="CE26" s="129"/>
      <c r="CF26" s="125"/>
      <c r="CG26" s="125"/>
      <c r="CH26" s="125"/>
      <c r="CI26" s="125"/>
      <c r="CJ26" s="121"/>
      <c r="CK26" s="111" t="n">
        <f aca="false">CE26+CF26+CG26+CH26+CI26+CJ26</f>
        <v>0</v>
      </c>
      <c r="CL26" s="122"/>
      <c r="CM26" s="125"/>
      <c r="CN26" s="125"/>
      <c r="CO26" s="125"/>
      <c r="CP26" s="125"/>
      <c r="CQ26" s="121"/>
      <c r="CR26" s="111" t="n">
        <f aca="false">CL26+CN26+CO26+CP26+CQ26</f>
        <v>0</v>
      </c>
      <c r="CT26" s="109" t="n">
        <v>20</v>
      </c>
      <c r="CU26" s="130" t="n">
        <v>4603</v>
      </c>
      <c r="CV26" s="98" t="s">
        <v>105</v>
      </c>
      <c r="CW26" s="99" t="s">
        <v>106</v>
      </c>
      <c r="CX26" s="113" t="n">
        <f aca="false">CE26+CF26+CG26+CH26+CI26+CJ26</f>
        <v>0</v>
      </c>
      <c r="CY26" s="130"/>
      <c r="CZ26" s="113" t="n">
        <f aca="false">CL26+CN26+CO26+CP26+CQ26</f>
        <v>0</v>
      </c>
      <c r="DA26" s="130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98" t="s">
        <v>105</v>
      </c>
      <c r="DG26" s="131"/>
      <c r="DH26" s="131"/>
      <c r="DI26" s="131"/>
      <c r="DJ26" s="131"/>
      <c r="DK26" s="131"/>
      <c r="DL26" s="125"/>
      <c r="DM26" s="131"/>
      <c r="DN26" s="131"/>
      <c r="DO26" s="131"/>
      <c r="DP26" s="131"/>
      <c r="DQ26" s="132"/>
      <c r="DR26" s="122"/>
      <c r="DS26" s="129"/>
      <c r="DT26" s="125"/>
      <c r="DU26" s="125"/>
      <c r="DV26" s="121"/>
      <c r="DW26" s="127"/>
      <c r="DX26" s="4"/>
      <c r="DY26" s="4"/>
      <c r="DZ26" s="109" t="n">
        <v>20</v>
      </c>
      <c r="EA26" s="98" t="s">
        <v>105</v>
      </c>
      <c r="EB26" s="131"/>
      <c r="EC26" s="131"/>
      <c r="ED26" s="131"/>
      <c r="EE26" s="131"/>
      <c r="EF26" s="133"/>
    </row>
    <row r="27" customFormat="false" ht="17.25" hidden="false" customHeight="true" outlineLevel="0" collapsed="false">
      <c r="B27" s="96" t="n">
        <v>21</v>
      </c>
      <c r="C27" s="130" t="n">
        <v>4707</v>
      </c>
      <c r="D27" s="121" t="s">
        <v>107</v>
      </c>
      <c r="E27" s="122" t="s">
        <v>82</v>
      </c>
      <c r="F27" s="123"/>
      <c r="G27" s="135"/>
      <c r="H27" s="125"/>
      <c r="I27" s="126"/>
      <c r="J27" s="127"/>
      <c r="K27" s="125"/>
      <c r="L27" s="126"/>
      <c r="M27" s="127"/>
      <c r="N27" s="125"/>
      <c r="O27" s="126"/>
      <c r="P27" s="127"/>
      <c r="Q27" s="125"/>
      <c r="R27" s="126"/>
      <c r="S27" s="127"/>
      <c r="T27" s="125"/>
      <c r="U27" s="126"/>
      <c r="V27" s="127"/>
      <c r="W27" s="125"/>
      <c r="X27" s="126"/>
      <c r="Y27" s="127"/>
      <c r="Z27" s="125"/>
      <c r="AA27" s="126"/>
      <c r="AB27" s="127"/>
      <c r="AC27" s="125"/>
      <c r="AD27" s="126"/>
      <c r="AE27" s="128"/>
      <c r="AF27" s="121"/>
      <c r="AG27" s="126"/>
      <c r="AH27" s="128"/>
      <c r="AI27" s="121"/>
      <c r="AJ27" s="126"/>
      <c r="AK27" s="108"/>
      <c r="AL27" s="108"/>
      <c r="AM27" s="108"/>
      <c r="AN27" s="96" t="n">
        <v>21</v>
      </c>
      <c r="AO27" s="130" t="n">
        <v>4707</v>
      </c>
      <c r="AP27" s="121" t="s">
        <v>107</v>
      </c>
      <c r="AQ27" s="122" t="s">
        <v>82</v>
      </c>
      <c r="AR27" s="123"/>
      <c r="AS27" s="135"/>
      <c r="AT27" s="125"/>
      <c r="AU27" s="126"/>
      <c r="AV27" s="127"/>
      <c r="AW27" s="125"/>
      <c r="AX27" s="126"/>
      <c r="AY27" s="127"/>
      <c r="AZ27" s="125"/>
      <c r="BA27" s="126"/>
      <c r="BB27" s="127"/>
      <c r="BC27" s="125"/>
      <c r="BD27" s="126"/>
      <c r="BE27" s="127"/>
      <c r="BF27" s="125"/>
      <c r="BG27" s="126"/>
      <c r="BH27" s="127"/>
      <c r="BI27" s="125"/>
      <c r="BJ27" s="126"/>
      <c r="BK27" s="127"/>
      <c r="BL27" s="125"/>
      <c r="BM27" s="126"/>
      <c r="BN27" s="127"/>
      <c r="BO27" s="125"/>
      <c r="BP27" s="126"/>
      <c r="BQ27" s="128"/>
      <c r="BR27" s="121"/>
      <c r="BS27" s="126"/>
      <c r="BT27" s="128"/>
      <c r="BU27" s="121"/>
      <c r="BV27" s="126"/>
      <c r="BW27" s="108"/>
      <c r="BX27" s="108"/>
      <c r="BY27" s="108"/>
      <c r="CA27" s="109" t="n">
        <v>21</v>
      </c>
      <c r="CB27" s="130" t="n">
        <v>4707</v>
      </c>
      <c r="CC27" s="121" t="s">
        <v>107</v>
      </c>
      <c r="CD27" s="129"/>
      <c r="CE27" s="129"/>
      <c r="CF27" s="125"/>
      <c r="CG27" s="125"/>
      <c r="CH27" s="125"/>
      <c r="CI27" s="125"/>
      <c r="CJ27" s="121"/>
      <c r="CK27" s="111" t="n">
        <f aca="false">CE27+CF27+CG27+CH27+CI27+CJ27</f>
        <v>0</v>
      </c>
      <c r="CL27" s="122"/>
      <c r="CM27" s="125"/>
      <c r="CN27" s="125"/>
      <c r="CO27" s="125"/>
      <c r="CP27" s="125"/>
      <c r="CQ27" s="121"/>
      <c r="CR27" s="111" t="n">
        <f aca="false">CL27+CN27+CO27+CP27+CQ27</f>
        <v>0</v>
      </c>
      <c r="CT27" s="109" t="n">
        <v>21</v>
      </c>
      <c r="CU27" s="130" t="n">
        <v>4707</v>
      </c>
      <c r="CV27" s="121" t="s">
        <v>107</v>
      </c>
      <c r="CW27" s="122" t="s">
        <v>82</v>
      </c>
      <c r="CX27" s="113" t="n">
        <f aca="false">CE27+CF27+CG27+CH27+CI27+CJ27</f>
        <v>0</v>
      </c>
      <c r="CY27" s="130"/>
      <c r="CZ27" s="113" t="n">
        <f aca="false">CL27+CN27+CO27+CP27+CQ27</f>
        <v>0</v>
      </c>
      <c r="DA27" s="130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121" t="s">
        <v>107</v>
      </c>
      <c r="DG27" s="131"/>
      <c r="DH27" s="131"/>
      <c r="DI27" s="131"/>
      <c r="DJ27" s="131"/>
      <c r="DK27" s="131"/>
      <c r="DL27" s="125"/>
      <c r="DM27" s="131"/>
      <c r="DN27" s="131"/>
      <c r="DO27" s="131"/>
      <c r="DP27" s="131"/>
      <c r="DQ27" s="132"/>
      <c r="DR27" s="122"/>
      <c r="DS27" s="129"/>
      <c r="DT27" s="125"/>
      <c r="DU27" s="125"/>
      <c r="DV27" s="121"/>
      <c r="DW27" s="127"/>
      <c r="DX27" s="4"/>
      <c r="DY27" s="4"/>
      <c r="DZ27" s="109" t="n">
        <v>21</v>
      </c>
      <c r="EA27" s="121" t="s">
        <v>107</v>
      </c>
      <c r="EB27" s="131"/>
      <c r="EC27" s="131"/>
      <c r="ED27" s="131"/>
      <c r="EE27" s="131"/>
      <c r="EF27" s="133"/>
    </row>
    <row r="28" customFormat="false" ht="17.25" hidden="false" customHeight="true" outlineLevel="0" collapsed="false">
      <c r="B28" s="96" t="n">
        <v>22</v>
      </c>
      <c r="C28" s="137" t="n">
        <v>4411</v>
      </c>
      <c r="D28" s="138" t="s">
        <v>108</v>
      </c>
      <c r="E28" s="139" t="s">
        <v>109</v>
      </c>
      <c r="F28" s="123"/>
      <c r="G28" s="135"/>
      <c r="H28" s="125"/>
      <c r="I28" s="126"/>
      <c r="J28" s="127"/>
      <c r="K28" s="125"/>
      <c r="L28" s="126"/>
      <c r="M28" s="127"/>
      <c r="N28" s="125"/>
      <c r="O28" s="126"/>
      <c r="P28" s="127"/>
      <c r="Q28" s="125"/>
      <c r="R28" s="126"/>
      <c r="S28" s="127"/>
      <c r="T28" s="125"/>
      <c r="U28" s="126"/>
      <c r="V28" s="127"/>
      <c r="W28" s="125"/>
      <c r="X28" s="126"/>
      <c r="Y28" s="127"/>
      <c r="Z28" s="125"/>
      <c r="AA28" s="126"/>
      <c r="AB28" s="127"/>
      <c r="AC28" s="125"/>
      <c r="AD28" s="126"/>
      <c r="AE28" s="128"/>
      <c r="AF28" s="121"/>
      <c r="AG28" s="126"/>
      <c r="AH28" s="128"/>
      <c r="AI28" s="121"/>
      <c r="AJ28" s="126"/>
      <c r="AK28" s="108"/>
      <c r="AL28" s="108"/>
      <c r="AM28" s="108"/>
      <c r="AN28" s="96" t="n">
        <v>22</v>
      </c>
      <c r="AO28" s="137" t="n">
        <v>4411</v>
      </c>
      <c r="AP28" s="138" t="s">
        <v>108</v>
      </c>
      <c r="AQ28" s="139" t="s">
        <v>109</v>
      </c>
      <c r="AR28" s="123"/>
      <c r="AS28" s="135"/>
      <c r="AT28" s="125"/>
      <c r="AU28" s="126"/>
      <c r="AV28" s="127"/>
      <c r="AW28" s="125"/>
      <c r="AX28" s="126"/>
      <c r="AY28" s="127"/>
      <c r="AZ28" s="125"/>
      <c r="BA28" s="126"/>
      <c r="BB28" s="127"/>
      <c r="BC28" s="125"/>
      <c r="BD28" s="126"/>
      <c r="BE28" s="127"/>
      <c r="BF28" s="125"/>
      <c r="BG28" s="126"/>
      <c r="BH28" s="127"/>
      <c r="BI28" s="125"/>
      <c r="BJ28" s="126"/>
      <c r="BK28" s="127"/>
      <c r="BL28" s="125"/>
      <c r="BM28" s="126"/>
      <c r="BN28" s="127"/>
      <c r="BO28" s="125"/>
      <c r="BP28" s="126"/>
      <c r="BQ28" s="128"/>
      <c r="BR28" s="121"/>
      <c r="BS28" s="126"/>
      <c r="BT28" s="128"/>
      <c r="BU28" s="121"/>
      <c r="BV28" s="126"/>
      <c r="BW28" s="108"/>
      <c r="BX28" s="108"/>
      <c r="BY28" s="108"/>
      <c r="CA28" s="109" t="n">
        <v>22</v>
      </c>
      <c r="CB28" s="137" t="n">
        <v>4411</v>
      </c>
      <c r="CC28" s="138" t="s">
        <v>108</v>
      </c>
      <c r="CD28" s="129"/>
      <c r="CE28" s="129"/>
      <c r="CF28" s="125"/>
      <c r="CG28" s="125"/>
      <c r="CH28" s="125"/>
      <c r="CI28" s="125"/>
      <c r="CJ28" s="121"/>
      <c r="CK28" s="111" t="n">
        <f aca="false">CE28+CF28+CG28+CH28+CI28+CJ28</f>
        <v>0</v>
      </c>
      <c r="CL28" s="122"/>
      <c r="CM28" s="125"/>
      <c r="CN28" s="125"/>
      <c r="CO28" s="125"/>
      <c r="CP28" s="125"/>
      <c r="CQ28" s="121"/>
      <c r="CR28" s="111" t="n">
        <f aca="false">CL28+CN28+CO28+CP28+CQ28</f>
        <v>0</v>
      </c>
      <c r="CT28" s="109" t="n">
        <v>22</v>
      </c>
      <c r="CU28" s="137" t="n">
        <v>4411</v>
      </c>
      <c r="CV28" s="138" t="s">
        <v>108</v>
      </c>
      <c r="CW28" s="139" t="s">
        <v>109</v>
      </c>
      <c r="CX28" s="113" t="n">
        <f aca="false">CE28+CF28+CG28+CH28+CI28+CJ28</f>
        <v>0</v>
      </c>
      <c r="CY28" s="130"/>
      <c r="CZ28" s="113" t="n">
        <f aca="false">CL28+CN28+CO28+CP28+CQ28</f>
        <v>0</v>
      </c>
      <c r="DA28" s="130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138" t="s">
        <v>108</v>
      </c>
      <c r="DG28" s="131"/>
      <c r="DH28" s="131"/>
      <c r="DI28" s="131"/>
      <c r="DJ28" s="131"/>
      <c r="DK28" s="131"/>
      <c r="DL28" s="125"/>
      <c r="DM28" s="131"/>
      <c r="DN28" s="131"/>
      <c r="DO28" s="131"/>
      <c r="DP28" s="131"/>
      <c r="DQ28" s="132"/>
      <c r="DR28" s="122"/>
      <c r="DS28" s="129"/>
      <c r="DT28" s="125"/>
      <c r="DU28" s="125"/>
      <c r="DV28" s="121"/>
      <c r="DW28" s="127"/>
      <c r="DX28" s="4"/>
      <c r="DY28" s="4"/>
      <c r="DZ28" s="109" t="n">
        <v>22</v>
      </c>
      <c r="EA28" s="138" t="s">
        <v>108</v>
      </c>
      <c r="EB28" s="131"/>
      <c r="EC28" s="131"/>
      <c r="ED28" s="131"/>
      <c r="EE28" s="131"/>
      <c r="EF28" s="133"/>
    </row>
    <row r="29" customFormat="false" ht="17.25" hidden="false" customHeight="true" outlineLevel="0" collapsed="false">
      <c r="B29" s="96" t="n">
        <v>23</v>
      </c>
      <c r="C29" s="120" t="n">
        <v>4313</v>
      </c>
      <c r="D29" s="121" t="s">
        <v>110</v>
      </c>
      <c r="E29" s="122" t="s">
        <v>111</v>
      </c>
      <c r="F29" s="123"/>
      <c r="G29" s="135"/>
      <c r="H29" s="125"/>
      <c r="I29" s="126"/>
      <c r="J29" s="127"/>
      <c r="K29" s="125"/>
      <c r="L29" s="126"/>
      <c r="M29" s="127"/>
      <c r="N29" s="125"/>
      <c r="O29" s="126"/>
      <c r="P29" s="127"/>
      <c r="Q29" s="125"/>
      <c r="R29" s="126"/>
      <c r="S29" s="127"/>
      <c r="T29" s="125"/>
      <c r="U29" s="126"/>
      <c r="V29" s="127"/>
      <c r="W29" s="125"/>
      <c r="X29" s="126"/>
      <c r="Y29" s="127"/>
      <c r="Z29" s="125"/>
      <c r="AA29" s="126"/>
      <c r="AB29" s="127"/>
      <c r="AC29" s="125"/>
      <c r="AD29" s="126"/>
      <c r="AE29" s="128"/>
      <c r="AF29" s="121"/>
      <c r="AG29" s="126"/>
      <c r="AH29" s="128"/>
      <c r="AI29" s="121"/>
      <c r="AJ29" s="126"/>
      <c r="AK29" s="108"/>
      <c r="AL29" s="108"/>
      <c r="AM29" s="108"/>
      <c r="AN29" s="96" t="n">
        <v>23</v>
      </c>
      <c r="AO29" s="120" t="n">
        <v>4313</v>
      </c>
      <c r="AP29" s="121" t="s">
        <v>110</v>
      </c>
      <c r="AQ29" s="122" t="s">
        <v>111</v>
      </c>
      <c r="AR29" s="123"/>
      <c r="AS29" s="135"/>
      <c r="AT29" s="125"/>
      <c r="AU29" s="126"/>
      <c r="AV29" s="127"/>
      <c r="AW29" s="125"/>
      <c r="AX29" s="126"/>
      <c r="AY29" s="127"/>
      <c r="AZ29" s="125"/>
      <c r="BA29" s="126"/>
      <c r="BB29" s="127"/>
      <c r="BC29" s="125"/>
      <c r="BD29" s="126"/>
      <c r="BE29" s="127"/>
      <c r="BF29" s="125"/>
      <c r="BG29" s="126"/>
      <c r="BH29" s="127"/>
      <c r="BI29" s="125"/>
      <c r="BJ29" s="126"/>
      <c r="BK29" s="127"/>
      <c r="BL29" s="125"/>
      <c r="BM29" s="126"/>
      <c r="BN29" s="127"/>
      <c r="BO29" s="125"/>
      <c r="BP29" s="126"/>
      <c r="BQ29" s="128"/>
      <c r="BR29" s="121"/>
      <c r="BS29" s="126"/>
      <c r="BT29" s="128"/>
      <c r="BU29" s="121"/>
      <c r="BV29" s="126"/>
      <c r="BW29" s="108"/>
      <c r="BX29" s="108"/>
      <c r="BY29" s="108"/>
      <c r="CA29" s="109" t="n">
        <v>23</v>
      </c>
      <c r="CB29" s="120" t="n">
        <v>4313</v>
      </c>
      <c r="CC29" s="121" t="s">
        <v>110</v>
      </c>
      <c r="CD29" s="129"/>
      <c r="CE29" s="129"/>
      <c r="CF29" s="125"/>
      <c r="CG29" s="125"/>
      <c r="CH29" s="125"/>
      <c r="CI29" s="125"/>
      <c r="CJ29" s="121"/>
      <c r="CK29" s="111" t="n">
        <f aca="false">CE29+CF29+CG29+CH29+CI29+CJ29</f>
        <v>0</v>
      </c>
      <c r="CL29" s="122"/>
      <c r="CM29" s="125"/>
      <c r="CN29" s="125"/>
      <c r="CO29" s="125"/>
      <c r="CP29" s="125"/>
      <c r="CQ29" s="121"/>
      <c r="CR29" s="111" t="n">
        <f aca="false">CL29+CN29+CO29+CP29+CQ29</f>
        <v>0</v>
      </c>
      <c r="CT29" s="109" t="n">
        <v>23</v>
      </c>
      <c r="CU29" s="120" t="n">
        <v>4313</v>
      </c>
      <c r="CV29" s="121" t="s">
        <v>110</v>
      </c>
      <c r="CW29" s="122" t="s">
        <v>111</v>
      </c>
      <c r="CX29" s="113" t="n">
        <f aca="false">CE29+CF29+CG29+CH29+CI29+CJ29</f>
        <v>0</v>
      </c>
      <c r="CY29" s="130"/>
      <c r="CZ29" s="113" t="n">
        <f aca="false">CL29+CN29+CO29+CP29+CQ29</f>
        <v>0</v>
      </c>
      <c r="DA29" s="130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121" t="s">
        <v>110</v>
      </c>
      <c r="DG29" s="131"/>
      <c r="DH29" s="131"/>
      <c r="DI29" s="131"/>
      <c r="DJ29" s="131"/>
      <c r="DK29" s="131"/>
      <c r="DL29" s="125"/>
      <c r="DM29" s="131"/>
      <c r="DN29" s="131"/>
      <c r="DO29" s="131"/>
      <c r="DP29" s="131"/>
      <c r="DQ29" s="132"/>
      <c r="DR29" s="122"/>
      <c r="DS29" s="129"/>
      <c r="DT29" s="125"/>
      <c r="DU29" s="125"/>
      <c r="DV29" s="121"/>
      <c r="DW29" s="127"/>
      <c r="DX29" s="4"/>
      <c r="DY29" s="4"/>
      <c r="DZ29" s="109" t="n">
        <v>23</v>
      </c>
      <c r="EA29" s="121" t="s">
        <v>110</v>
      </c>
      <c r="EB29" s="131"/>
      <c r="EC29" s="131"/>
      <c r="ED29" s="131"/>
      <c r="EE29" s="131"/>
      <c r="EF29" s="133"/>
    </row>
    <row r="30" customFormat="false" ht="17.25" hidden="false" customHeight="true" outlineLevel="0" collapsed="false">
      <c r="B30" s="96" t="n">
        <v>24</v>
      </c>
      <c r="C30" s="120" t="n">
        <v>4314</v>
      </c>
      <c r="D30" s="121" t="s">
        <v>112</v>
      </c>
      <c r="E30" s="122" t="s">
        <v>113</v>
      </c>
      <c r="F30" s="123"/>
      <c r="G30" s="135"/>
      <c r="H30" s="125"/>
      <c r="I30" s="126"/>
      <c r="J30" s="127"/>
      <c r="K30" s="125"/>
      <c r="L30" s="126"/>
      <c r="M30" s="127"/>
      <c r="N30" s="125"/>
      <c r="O30" s="126"/>
      <c r="P30" s="127"/>
      <c r="Q30" s="125"/>
      <c r="R30" s="126"/>
      <c r="S30" s="127"/>
      <c r="T30" s="125"/>
      <c r="U30" s="126"/>
      <c r="V30" s="127"/>
      <c r="W30" s="125"/>
      <c r="X30" s="126"/>
      <c r="Y30" s="127"/>
      <c r="Z30" s="125"/>
      <c r="AA30" s="126"/>
      <c r="AB30" s="127"/>
      <c r="AC30" s="125"/>
      <c r="AD30" s="126"/>
      <c r="AE30" s="128"/>
      <c r="AF30" s="121"/>
      <c r="AG30" s="126"/>
      <c r="AH30" s="128"/>
      <c r="AI30" s="121"/>
      <c r="AJ30" s="126"/>
      <c r="AK30" s="108"/>
      <c r="AL30" s="108"/>
      <c r="AM30" s="108"/>
      <c r="AN30" s="96" t="n">
        <v>24</v>
      </c>
      <c r="AO30" s="120" t="n">
        <v>4314</v>
      </c>
      <c r="AP30" s="121" t="s">
        <v>112</v>
      </c>
      <c r="AQ30" s="122" t="s">
        <v>113</v>
      </c>
      <c r="AR30" s="123"/>
      <c r="AS30" s="135"/>
      <c r="AT30" s="125"/>
      <c r="AU30" s="126"/>
      <c r="AV30" s="127"/>
      <c r="AW30" s="125"/>
      <c r="AX30" s="126"/>
      <c r="AY30" s="127"/>
      <c r="AZ30" s="125"/>
      <c r="BA30" s="126"/>
      <c r="BB30" s="127"/>
      <c r="BC30" s="125"/>
      <c r="BD30" s="126"/>
      <c r="BE30" s="127"/>
      <c r="BF30" s="125"/>
      <c r="BG30" s="126"/>
      <c r="BH30" s="127"/>
      <c r="BI30" s="125"/>
      <c r="BJ30" s="126"/>
      <c r="BK30" s="127"/>
      <c r="BL30" s="125"/>
      <c r="BM30" s="126"/>
      <c r="BN30" s="127"/>
      <c r="BO30" s="125"/>
      <c r="BP30" s="126"/>
      <c r="BQ30" s="128"/>
      <c r="BR30" s="121"/>
      <c r="BS30" s="126"/>
      <c r="BT30" s="128"/>
      <c r="BU30" s="121"/>
      <c r="BV30" s="126"/>
      <c r="BW30" s="108"/>
      <c r="BX30" s="108"/>
      <c r="BY30" s="108"/>
      <c r="CA30" s="109" t="n">
        <v>24</v>
      </c>
      <c r="CB30" s="120" t="n">
        <v>4314</v>
      </c>
      <c r="CC30" s="121" t="s">
        <v>112</v>
      </c>
      <c r="CD30" s="129"/>
      <c r="CE30" s="129"/>
      <c r="CF30" s="125"/>
      <c r="CG30" s="125"/>
      <c r="CH30" s="125"/>
      <c r="CI30" s="125"/>
      <c r="CJ30" s="121"/>
      <c r="CK30" s="111" t="n">
        <f aca="false">CE30+CF30+CG30+CH30+CI30+CJ30</f>
        <v>0</v>
      </c>
      <c r="CL30" s="122"/>
      <c r="CM30" s="125"/>
      <c r="CN30" s="125"/>
      <c r="CO30" s="125"/>
      <c r="CP30" s="125"/>
      <c r="CQ30" s="121"/>
      <c r="CR30" s="111" t="n">
        <f aca="false">CL30+CN30+CO30+CP30+CQ30</f>
        <v>0</v>
      </c>
      <c r="CT30" s="109" t="n">
        <v>24</v>
      </c>
      <c r="CU30" s="120" t="n">
        <v>4314</v>
      </c>
      <c r="CV30" s="121" t="s">
        <v>112</v>
      </c>
      <c r="CW30" s="122" t="s">
        <v>113</v>
      </c>
      <c r="CX30" s="113" t="n">
        <f aca="false">CE30+CF30+CG30+CH30+CI30+CJ30</f>
        <v>0</v>
      </c>
      <c r="CY30" s="130"/>
      <c r="CZ30" s="113" t="n">
        <f aca="false">CL30+CN30+CO30+CP30+CQ30</f>
        <v>0</v>
      </c>
      <c r="DA30" s="130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9" t="n">
        <v>24</v>
      </c>
      <c r="DF30" s="121" t="s">
        <v>112</v>
      </c>
      <c r="DG30" s="131"/>
      <c r="DH30" s="131"/>
      <c r="DI30" s="131"/>
      <c r="DJ30" s="131"/>
      <c r="DK30" s="131"/>
      <c r="DL30" s="125"/>
      <c r="DM30" s="131"/>
      <c r="DN30" s="131"/>
      <c r="DO30" s="131"/>
      <c r="DP30" s="131"/>
      <c r="DQ30" s="132"/>
      <c r="DR30" s="122"/>
      <c r="DS30" s="129"/>
      <c r="DT30" s="125"/>
      <c r="DU30" s="125"/>
      <c r="DV30" s="121"/>
      <c r="DW30" s="127"/>
      <c r="DX30" s="4"/>
      <c r="DY30" s="4"/>
      <c r="DZ30" s="109" t="n">
        <v>24</v>
      </c>
      <c r="EA30" s="121" t="s">
        <v>112</v>
      </c>
      <c r="EB30" s="131"/>
      <c r="EC30" s="131"/>
      <c r="ED30" s="131"/>
      <c r="EE30" s="131"/>
      <c r="EF30" s="133"/>
    </row>
    <row r="31" customFormat="false" ht="17.25" hidden="false" customHeight="true" outlineLevel="0" collapsed="false">
      <c r="B31" s="96" t="n">
        <v>25</v>
      </c>
      <c r="C31" s="120" t="n">
        <v>4316</v>
      </c>
      <c r="D31" s="121" t="s">
        <v>114</v>
      </c>
      <c r="E31" s="122" t="s">
        <v>115</v>
      </c>
      <c r="F31" s="123"/>
      <c r="G31" s="135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  <c r="T31" s="125"/>
      <c r="U31" s="126"/>
      <c r="V31" s="127"/>
      <c r="W31" s="125"/>
      <c r="X31" s="126"/>
      <c r="Y31" s="127"/>
      <c r="Z31" s="125"/>
      <c r="AA31" s="126"/>
      <c r="AB31" s="127"/>
      <c r="AC31" s="125"/>
      <c r="AD31" s="126"/>
      <c r="AE31" s="128"/>
      <c r="AF31" s="121"/>
      <c r="AG31" s="126"/>
      <c r="AH31" s="128"/>
      <c r="AI31" s="121"/>
      <c r="AJ31" s="126"/>
      <c r="AK31" s="108"/>
      <c r="AL31" s="108"/>
      <c r="AM31" s="108"/>
      <c r="AN31" s="96" t="n">
        <v>25</v>
      </c>
      <c r="AO31" s="120" t="n">
        <v>4316</v>
      </c>
      <c r="AP31" s="121" t="s">
        <v>114</v>
      </c>
      <c r="AQ31" s="122" t="s">
        <v>115</v>
      </c>
      <c r="AR31" s="123"/>
      <c r="AS31" s="135"/>
      <c r="AT31" s="125"/>
      <c r="AU31" s="126"/>
      <c r="AV31" s="127"/>
      <c r="AW31" s="125"/>
      <c r="AX31" s="126"/>
      <c r="AY31" s="127"/>
      <c r="AZ31" s="125"/>
      <c r="BA31" s="126"/>
      <c r="BB31" s="127"/>
      <c r="BC31" s="125"/>
      <c r="BD31" s="126"/>
      <c r="BE31" s="127"/>
      <c r="BF31" s="125"/>
      <c r="BG31" s="126"/>
      <c r="BH31" s="127"/>
      <c r="BI31" s="125"/>
      <c r="BJ31" s="126"/>
      <c r="BK31" s="127"/>
      <c r="BL31" s="125"/>
      <c r="BM31" s="126"/>
      <c r="BN31" s="127"/>
      <c r="BO31" s="125"/>
      <c r="BP31" s="126"/>
      <c r="BQ31" s="128"/>
      <c r="BR31" s="121"/>
      <c r="BS31" s="126"/>
      <c r="BT31" s="128"/>
      <c r="BU31" s="121"/>
      <c r="BV31" s="126"/>
      <c r="BW31" s="108"/>
      <c r="BX31" s="108"/>
      <c r="BY31" s="108"/>
      <c r="CA31" s="109" t="n">
        <v>25</v>
      </c>
      <c r="CB31" s="120" t="n">
        <v>4316</v>
      </c>
      <c r="CC31" s="121" t="s">
        <v>114</v>
      </c>
      <c r="CD31" s="129"/>
      <c r="CE31" s="129"/>
      <c r="CF31" s="125"/>
      <c r="CG31" s="125"/>
      <c r="CH31" s="125"/>
      <c r="CI31" s="125"/>
      <c r="CJ31" s="121"/>
      <c r="CK31" s="111" t="n">
        <f aca="false">CE31+CF31+CG31+CH31+CI31+CJ31</f>
        <v>0</v>
      </c>
      <c r="CL31" s="122"/>
      <c r="CM31" s="125"/>
      <c r="CN31" s="125"/>
      <c r="CO31" s="125"/>
      <c r="CP31" s="125"/>
      <c r="CQ31" s="121"/>
      <c r="CR31" s="111" t="n">
        <f aca="false">CL31+CN31+CO31+CP31+CQ31</f>
        <v>0</v>
      </c>
      <c r="CT31" s="109" t="n">
        <v>25</v>
      </c>
      <c r="CU31" s="120" t="n">
        <v>4316</v>
      </c>
      <c r="CV31" s="121" t="s">
        <v>114</v>
      </c>
      <c r="CW31" s="122" t="s">
        <v>115</v>
      </c>
      <c r="CX31" s="113" t="n">
        <f aca="false">CE31+CF31+CG31+CH31+CI31+CJ31</f>
        <v>0</v>
      </c>
      <c r="CY31" s="130"/>
      <c r="CZ31" s="113" t="n">
        <f aca="false">CL31+CN31+CO31+CP31+CQ31</f>
        <v>0</v>
      </c>
      <c r="DA31" s="130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9" t="n">
        <v>25</v>
      </c>
      <c r="DF31" s="121" t="s">
        <v>114</v>
      </c>
      <c r="DG31" s="131"/>
      <c r="DH31" s="131"/>
      <c r="DI31" s="131"/>
      <c r="DJ31" s="131"/>
      <c r="DK31" s="131"/>
      <c r="DL31" s="125"/>
      <c r="DM31" s="131"/>
      <c r="DN31" s="131"/>
      <c r="DO31" s="131"/>
      <c r="DP31" s="131"/>
      <c r="DQ31" s="132"/>
      <c r="DR31" s="122"/>
      <c r="DS31" s="129"/>
      <c r="DT31" s="125"/>
      <c r="DU31" s="125"/>
      <c r="DV31" s="121"/>
      <c r="DW31" s="127"/>
      <c r="DX31" s="4"/>
      <c r="DY31" s="4"/>
      <c r="DZ31" s="109" t="n">
        <v>25</v>
      </c>
      <c r="EA31" s="121" t="s">
        <v>114</v>
      </c>
      <c r="EB31" s="131"/>
      <c r="EC31" s="131"/>
      <c r="ED31" s="131"/>
      <c r="EE31" s="131"/>
      <c r="EF31" s="133"/>
    </row>
    <row r="32" customFormat="false" ht="17.25" hidden="false" customHeight="true" outlineLevel="0" collapsed="false">
      <c r="B32" s="96" t="n">
        <v>26</v>
      </c>
      <c r="C32" s="120" t="n">
        <v>4318</v>
      </c>
      <c r="D32" s="121" t="s">
        <v>116</v>
      </c>
      <c r="E32" s="122" t="s">
        <v>117</v>
      </c>
      <c r="F32" s="123"/>
      <c r="G32" s="135"/>
      <c r="H32" s="125"/>
      <c r="I32" s="126"/>
      <c r="J32" s="127"/>
      <c r="K32" s="125"/>
      <c r="L32" s="126"/>
      <c r="M32" s="127"/>
      <c r="N32" s="125"/>
      <c r="O32" s="126"/>
      <c r="P32" s="127"/>
      <c r="Q32" s="125"/>
      <c r="R32" s="126"/>
      <c r="S32" s="127"/>
      <c r="T32" s="125"/>
      <c r="U32" s="126"/>
      <c r="V32" s="127"/>
      <c r="W32" s="125"/>
      <c r="X32" s="126"/>
      <c r="Y32" s="127"/>
      <c r="Z32" s="125"/>
      <c r="AA32" s="126"/>
      <c r="AB32" s="127"/>
      <c r="AC32" s="125"/>
      <c r="AD32" s="126"/>
      <c r="AE32" s="128"/>
      <c r="AF32" s="121"/>
      <c r="AG32" s="126"/>
      <c r="AH32" s="128"/>
      <c r="AI32" s="121"/>
      <c r="AJ32" s="126"/>
      <c r="AK32" s="108"/>
      <c r="AL32" s="108"/>
      <c r="AM32" s="108"/>
      <c r="AN32" s="96" t="n">
        <v>26</v>
      </c>
      <c r="AO32" s="120" t="n">
        <v>4318</v>
      </c>
      <c r="AP32" s="121" t="s">
        <v>116</v>
      </c>
      <c r="AQ32" s="122" t="s">
        <v>117</v>
      </c>
      <c r="AR32" s="123"/>
      <c r="AS32" s="135"/>
      <c r="AT32" s="125"/>
      <c r="AU32" s="126"/>
      <c r="AV32" s="127"/>
      <c r="AW32" s="125"/>
      <c r="AX32" s="126"/>
      <c r="AY32" s="127"/>
      <c r="AZ32" s="125"/>
      <c r="BA32" s="126"/>
      <c r="BB32" s="127"/>
      <c r="BC32" s="125"/>
      <c r="BD32" s="126"/>
      <c r="BE32" s="127"/>
      <c r="BF32" s="125"/>
      <c r="BG32" s="126"/>
      <c r="BH32" s="127"/>
      <c r="BI32" s="125"/>
      <c r="BJ32" s="126"/>
      <c r="BK32" s="127"/>
      <c r="BL32" s="125"/>
      <c r="BM32" s="126"/>
      <c r="BN32" s="127"/>
      <c r="BO32" s="125"/>
      <c r="BP32" s="126"/>
      <c r="BQ32" s="128"/>
      <c r="BR32" s="121"/>
      <c r="BS32" s="126"/>
      <c r="BT32" s="128"/>
      <c r="BU32" s="121"/>
      <c r="BV32" s="126"/>
      <c r="BW32" s="108"/>
      <c r="BX32" s="108"/>
      <c r="BY32" s="108"/>
      <c r="CA32" s="109" t="n">
        <v>26</v>
      </c>
      <c r="CB32" s="120" t="n">
        <v>4318</v>
      </c>
      <c r="CC32" s="121" t="s">
        <v>116</v>
      </c>
      <c r="CD32" s="129"/>
      <c r="CE32" s="129"/>
      <c r="CF32" s="125"/>
      <c r="CG32" s="125"/>
      <c r="CH32" s="125"/>
      <c r="CI32" s="125"/>
      <c r="CJ32" s="121"/>
      <c r="CK32" s="111" t="n">
        <f aca="false">CE32+CF32+CG32+CH32+CI32+CJ32</f>
        <v>0</v>
      </c>
      <c r="CL32" s="122"/>
      <c r="CM32" s="125"/>
      <c r="CN32" s="125"/>
      <c r="CO32" s="125"/>
      <c r="CP32" s="125"/>
      <c r="CQ32" s="121"/>
      <c r="CR32" s="111" t="n">
        <f aca="false">CL32+CN32+CO32+CP32+CQ32</f>
        <v>0</v>
      </c>
      <c r="CT32" s="109" t="n">
        <v>26</v>
      </c>
      <c r="CU32" s="120" t="n">
        <v>4318</v>
      </c>
      <c r="CV32" s="121" t="s">
        <v>116</v>
      </c>
      <c r="CW32" s="122" t="s">
        <v>117</v>
      </c>
      <c r="CX32" s="113" t="n">
        <f aca="false">CE32+CF32+CG32+CH32+CI32+CJ32</f>
        <v>0</v>
      </c>
      <c r="CY32" s="130"/>
      <c r="CZ32" s="113" t="n">
        <f aca="false">CL32+CN32+CO32+CP32+CQ32</f>
        <v>0</v>
      </c>
      <c r="DA32" s="130"/>
      <c r="DB32" s="113" t="n">
        <f aca="false">DA32+CZ32+CY32+CX32</f>
        <v>0</v>
      </c>
      <c r="DC32" s="114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9" t="n">
        <v>26</v>
      </c>
      <c r="DF32" s="121" t="s">
        <v>116</v>
      </c>
      <c r="DG32" s="131"/>
      <c r="DH32" s="131"/>
      <c r="DI32" s="131"/>
      <c r="DJ32" s="131"/>
      <c r="DK32" s="131"/>
      <c r="DL32" s="125"/>
      <c r="DM32" s="131"/>
      <c r="DN32" s="131"/>
      <c r="DO32" s="131"/>
      <c r="DP32" s="131"/>
      <c r="DQ32" s="132"/>
      <c r="DR32" s="122"/>
      <c r="DS32" s="129"/>
      <c r="DT32" s="125"/>
      <c r="DU32" s="125"/>
      <c r="DV32" s="121"/>
      <c r="DW32" s="127"/>
      <c r="DX32" s="4"/>
      <c r="DY32" s="4"/>
      <c r="DZ32" s="109" t="n">
        <v>26</v>
      </c>
      <c r="EA32" s="121" t="s">
        <v>116</v>
      </c>
      <c r="EB32" s="131"/>
      <c r="EC32" s="131"/>
      <c r="ED32" s="131"/>
      <c r="EE32" s="131"/>
      <c r="EF32" s="133"/>
    </row>
    <row r="33" customFormat="false" ht="17.25" hidden="false" customHeight="true" outlineLevel="0" collapsed="false">
      <c r="B33" s="96" t="n">
        <v>27</v>
      </c>
      <c r="C33" s="136" t="n">
        <v>4330</v>
      </c>
      <c r="D33" s="98" t="s">
        <v>118</v>
      </c>
      <c r="E33" s="99" t="s">
        <v>119</v>
      </c>
      <c r="F33" s="123"/>
      <c r="G33" s="135"/>
      <c r="H33" s="125"/>
      <c r="I33" s="126"/>
      <c r="J33" s="127"/>
      <c r="K33" s="125"/>
      <c r="L33" s="126"/>
      <c r="M33" s="127"/>
      <c r="N33" s="125"/>
      <c r="O33" s="126"/>
      <c r="P33" s="127"/>
      <c r="Q33" s="125"/>
      <c r="R33" s="126"/>
      <c r="S33" s="127"/>
      <c r="T33" s="125"/>
      <c r="U33" s="126"/>
      <c r="V33" s="127"/>
      <c r="W33" s="125"/>
      <c r="X33" s="126"/>
      <c r="Y33" s="127"/>
      <c r="Z33" s="125"/>
      <c r="AA33" s="126"/>
      <c r="AB33" s="127"/>
      <c r="AC33" s="125"/>
      <c r="AD33" s="126"/>
      <c r="AE33" s="128"/>
      <c r="AF33" s="121"/>
      <c r="AG33" s="126"/>
      <c r="AH33" s="128"/>
      <c r="AI33" s="121"/>
      <c r="AJ33" s="126"/>
      <c r="AK33" s="108"/>
      <c r="AL33" s="108"/>
      <c r="AM33" s="108"/>
      <c r="AN33" s="96" t="n">
        <v>27</v>
      </c>
      <c r="AO33" s="136" t="n">
        <v>4330</v>
      </c>
      <c r="AP33" s="98" t="s">
        <v>118</v>
      </c>
      <c r="AQ33" s="99" t="s">
        <v>119</v>
      </c>
      <c r="AR33" s="123"/>
      <c r="AS33" s="135"/>
      <c r="AT33" s="125"/>
      <c r="AU33" s="126"/>
      <c r="AV33" s="127"/>
      <c r="AW33" s="125"/>
      <c r="AX33" s="126"/>
      <c r="AY33" s="127"/>
      <c r="AZ33" s="125"/>
      <c r="BA33" s="126"/>
      <c r="BB33" s="127"/>
      <c r="BC33" s="125"/>
      <c r="BD33" s="126"/>
      <c r="BE33" s="127"/>
      <c r="BF33" s="125"/>
      <c r="BG33" s="126"/>
      <c r="BH33" s="127"/>
      <c r="BI33" s="125"/>
      <c r="BJ33" s="126"/>
      <c r="BK33" s="127"/>
      <c r="BL33" s="125"/>
      <c r="BM33" s="126"/>
      <c r="BN33" s="127"/>
      <c r="BO33" s="125"/>
      <c r="BP33" s="126"/>
      <c r="BQ33" s="128"/>
      <c r="BR33" s="121"/>
      <c r="BS33" s="126"/>
      <c r="BT33" s="128"/>
      <c r="BU33" s="121"/>
      <c r="BV33" s="126"/>
      <c r="BW33" s="108"/>
      <c r="BX33" s="108"/>
      <c r="BY33" s="108"/>
      <c r="CA33" s="109" t="n">
        <v>27</v>
      </c>
      <c r="CB33" s="136" t="n">
        <v>4330</v>
      </c>
      <c r="CC33" s="98" t="s">
        <v>118</v>
      </c>
      <c r="CD33" s="129"/>
      <c r="CE33" s="129"/>
      <c r="CF33" s="125"/>
      <c r="CG33" s="125"/>
      <c r="CH33" s="125"/>
      <c r="CI33" s="125"/>
      <c r="CJ33" s="121"/>
      <c r="CK33" s="111" t="n">
        <f aca="false">CE33+CF33+CG33+CH33+CI33+CJ33</f>
        <v>0</v>
      </c>
      <c r="CL33" s="122"/>
      <c r="CM33" s="125"/>
      <c r="CN33" s="125"/>
      <c r="CO33" s="125"/>
      <c r="CP33" s="125"/>
      <c r="CQ33" s="121"/>
      <c r="CR33" s="111" t="n">
        <f aca="false">CL33+CN33+CO33+CP33+CQ33</f>
        <v>0</v>
      </c>
      <c r="CT33" s="109" t="n">
        <v>27</v>
      </c>
      <c r="CU33" s="136" t="n">
        <v>4330</v>
      </c>
      <c r="CV33" s="98" t="s">
        <v>118</v>
      </c>
      <c r="CW33" s="99" t="s">
        <v>119</v>
      </c>
      <c r="CX33" s="113" t="n">
        <f aca="false">CE33+CF33+CG33+CH33+CI33+CJ33</f>
        <v>0</v>
      </c>
      <c r="CY33" s="130"/>
      <c r="CZ33" s="113" t="n">
        <f aca="false">CL33+CN33+CO33+CP33+CQ33</f>
        <v>0</v>
      </c>
      <c r="DA33" s="130"/>
      <c r="DB33" s="113" t="n">
        <f aca="false">DA33+CZ33+CY33+CX33</f>
        <v>0</v>
      </c>
      <c r="DC33" s="114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9" t="n">
        <v>27</v>
      </c>
      <c r="DF33" s="98" t="s">
        <v>118</v>
      </c>
      <c r="DG33" s="131"/>
      <c r="DH33" s="131"/>
      <c r="DI33" s="131"/>
      <c r="DJ33" s="131"/>
      <c r="DK33" s="131"/>
      <c r="DL33" s="125"/>
      <c r="DM33" s="131"/>
      <c r="DN33" s="131"/>
      <c r="DO33" s="131"/>
      <c r="DP33" s="131"/>
      <c r="DQ33" s="132"/>
      <c r="DR33" s="122"/>
      <c r="DS33" s="129"/>
      <c r="DT33" s="125"/>
      <c r="DU33" s="125"/>
      <c r="DV33" s="121"/>
      <c r="DW33" s="127"/>
      <c r="DX33" s="4"/>
      <c r="DY33" s="4"/>
      <c r="DZ33" s="109" t="n">
        <v>27</v>
      </c>
      <c r="EA33" s="98" t="s">
        <v>118</v>
      </c>
      <c r="EB33" s="131"/>
      <c r="EC33" s="131"/>
      <c r="ED33" s="131"/>
      <c r="EE33" s="131"/>
      <c r="EF33" s="133"/>
    </row>
    <row r="34" customFormat="false" ht="17.25" hidden="false" customHeight="true" outlineLevel="0" collapsed="false">
      <c r="B34" s="96" t="n">
        <v>28</v>
      </c>
      <c r="C34" s="130" t="n">
        <v>4357</v>
      </c>
      <c r="D34" s="121" t="s">
        <v>120</v>
      </c>
      <c r="E34" s="122" t="s">
        <v>121</v>
      </c>
      <c r="F34" s="123"/>
      <c r="G34" s="135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5"/>
      <c r="AD34" s="126"/>
      <c r="AE34" s="128"/>
      <c r="AF34" s="121"/>
      <c r="AG34" s="126"/>
      <c r="AH34" s="128"/>
      <c r="AI34" s="121"/>
      <c r="AJ34" s="126"/>
      <c r="AK34" s="108"/>
      <c r="AL34" s="108"/>
      <c r="AM34" s="108"/>
      <c r="AN34" s="96" t="n">
        <v>28</v>
      </c>
      <c r="AO34" s="130" t="n">
        <v>4357</v>
      </c>
      <c r="AP34" s="121" t="s">
        <v>120</v>
      </c>
      <c r="AQ34" s="122" t="s">
        <v>121</v>
      </c>
      <c r="AR34" s="123"/>
      <c r="AS34" s="135"/>
      <c r="AT34" s="125"/>
      <c r="AU34" s="126"/>
      <c r="AV34" s="127"/>
      <c r="AW34" s="125"/>
      <c r="AX34" s="126"/>
      <c r="AY34" s="127"/>
      <c r="AZ34" s="125"/>
      <c r="BA34" s="126"/>
      <c r="BB34" s="127"/>
      <c r="BC34" s="125"/>
      <c r="BD34" s="126"/>
      <c r="BE34" s="127"/>
      <c r="BF34" s="125"/>
      <c r="BG34" s="126"/>
      <c r="BH34" s="127"/>
      <c r="BI34" s="125"/>
      <c r="BJ34" s="126"/>
      <c r="BK34" s="127"/>
      <c r="BL34" s="125"/>
      <c r="BM34" s="126"/>
      <c r="BN34" s="127"/>
      <c r="BO34" s="125"/>
      <c r="BP34" s="126"/>
      <c r="BQ34" s="128"/>
      <c r="BR34" s="121"/>
      <c r="BS34" s="126"/>
      <c r="BT34" s="128"/>
      <c r="BU34" s="121"/>
      <c r="BV34" s="126"/>
      <c r="BW34" s="108"/>
      <c r="BX34" s="108"/>
      <c r="BY34" s="108"/>
      <c r="CA34" s="109" t="n">
        <v>28</v>
      </c>
      <c r="CB34" s="130" t="n">
        <v>4357</v>
      </c>
      <c r="CC34" s="121" t="s">
        <v>120</v>
      </c>
      <c r="CD34" s="129"/>
      <c r="CE34" s="129"/>
      <c r="CF34" s="125"/>
      <c r="CG34" s="125"/>
      <c r="CH34" s="125"/>
      <c r="CI34" s="125"/>
      <c r="CJ34" s="121"/>
      <c r="CK34" s="111" t="n">
        <f aca="false">CE34+CF34+CG34+CH34+CI34+CJ34</f>
        <v>0</v>
      </c>
      <c r="CL34" s="122"/>
      <c r="CM34" s="125"/>
      <c r="CN34" s="125"/>
      <c r="CO34" s="125"/>
      <c r="CP34" s="125"/>
      <c r="CQ34" s="121"/>
      <c r="CR34" s="111" t="n">
        <f aca="false">CL34+CN34+CO34+CP34+CQ34</f>
        <v>0</v>
      </c>
      <c r="CT34" s="109" t="n">
        <v>28</v>
      </c>
      <c r="CU34" s="130" t="n">
        <v>4357</v>
      </c>
      <c r="CV34" s="121" t="s">
        <v>120</v>
      </c>
      <c r="CW34" s="122" t="s">
        <v>121</v>
      </c>
      <c r="CX34" s="113" t="n">
        <f aca="false">CE34+CF34+CG34+CH34+CI34+CJ34</f>
        <v>0</v>
      </c>
      <c r="CY34" s="130"/>
      <c r="CZ34" s="113" t="n">
        <f aca="false">CL34+CN34+CO34+CP34+CQ34</f>
        <v>0</v>
      </c>
      <c r="DA34" s="130"/>
      <c r="DB34" s="113" t="n">
        <f aca="false">DA34+CZ34+CY34+CX34</f>
        <v>0</v>
      </c>
      <c r="DC34" s="114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9" t="n">
        <v>28</v>
      </c>
      <c r="DF34" s="121" t="s">
        <v>120</v>
      </c>
      <c r="DG34" s="131"/>
      <c r="DH34" s="131"/>
      <c r="DI34" s="131"/>
      <c r="DJ34" s="131"/>
      <c r="DK34" s="131"/>
      <c r="DL34" s="125"/>
      <c r="DM34" s="131"/>
      <c r="DN34" s="131"/>
      <c r="DO34" s="131"/>
      <c r="DP34" s="131"/>
      <c r="DQ34" s="132"/>
      <c r="DR34" s="122"/>
      <c r="DS34" s="129"/>
      <c r="DT34" s="125"/>
      <c r="DU34" s="125"/>
      <c r="DV34" s="121"/>
      <c r="DW34" s="127"/>
      <c r="DX34" s="4"/>
      <c r="DY34" s="4"/>
      <c r="DZ34" s="109" t="n">
        <v>28</v>
      </c>
      <c r="EA34" s="121" t="s">
        <v>120</v>
      </c>
      <c r="EB34" s="131"/>
      <c r="EC34" s="131"/>
      <c r="ED34" s="131"/>
      <c r="EE34" s="131"/>
      <c r="EF34" s="133"/>
    </row>
    <row r="35" customFormat="false" ht="17.25" hidden="false" customHeight="true" outlineLevel="0" collapsed="false">
      <c r="B35" s="96" t="n">
        <v>29</v>
      </c>
      <c r="C35" s="130" t="n">
        <v>4360</v>
      </c>
      <c r="D35" s="121" t="s">
        <v>122</v>
      </c>
      <c r="E35" s="122" t="s">
        <v>123</v>
      </c>
      <c r="F35" s="123"/>
      <c r="G35" s="135"/>
      <c r="H35" s="125"/>
      <c r="I35" s="126"/>
      <c r="J35" s="127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  <c r="Z35" s="125"/>
      <c r="AA35" s="126"/>
      <c r="AB35" s="127"/>
      <c r="AC35" s="125"/>
      <c r="AD35" s="126"/>
      <c r="AE35" s="128"/>
      <c r="AF35" s="121"/>
      <c r="AG35" s="126"/>
      <c r="AH35" s="128"/>
      <c r="AI35" s="121"/>
      <c r="AJ35" s="126"/>
      <c r="AK35" s="108"/>
      <c r="AL35" s="108"/>
      <c r="AM35" s="108"/>
      <c r="AN35" s="96" t="n">
        <v>29</v>
      </c>
      <c r="AO35" s="130" t="n">
        <v>4360</v>
      </c>
      <c r="AP35" s="121" t="s">
        <v>122</v>
      </c>
      <c r="AQ35" s="122" t="s">
        <v>123</v>
      </c>
      <c r="AR35" s="123"/>
      <c r="AS35" s="135"/>
      <c r="AT35" s="125"/>
      <c r="AU35" s="126"/>
      <c r="AV35" s="127"/>
      <c r="AW35" s="125"/>
      <c r="AX35" s="126"/>
      <c r="AY35" s="127"/>
      <c r="AZ35" s="125"/>
      <c r="BA35" s="126"/>
      <c r="BB35" s="127"/>
      <c r="BC35" s="125"/>
      <c r="BD35" s="126"/>
      <c r="BE35" s="127"/>
      <c r="BF35" s="125"/>
      <c r="BG35" s="126"/>
      <c r="BH35" s="127"/>
      <c r="BI35" s="125"/>
      <c r="BJ35" s="126"/>
      <c r="BK35" s="127"/>
      <c r="BL35" s="125"/>
      <c r="BM35" s="126"/>
      <c r="BN35" s="127"/>
      <c r="BO35" s="125"/>
      <c r="BP35" s="126"/>
      <c r="BQ35" s="128"/>
      <c r="BR35" s="121"/>
      <c r="BS35" s="126"/>
      <c r="BT35" s="128"/>
      <c r="BU35" s="121"/>
      <c r="BV35" s="126"/>
      <c r="BW35" s="108"/>
      <c r="BX35" s="108"/>
      <c r="BY35" s="108"/>
      <c r="CA35" s="109" t="n">
        <v>29</v>
      </c>
      <c r="CB35" s="130" t="n">
        <v>4360</v>
      </c>
      <c r="CC35" s="121" t="s">
        <v>122</v>
      </c>
      <c r="CD35" s="129"/>
      <c r="CE35" s="129"/>
      <c r="CF35" s="125"/>
      <c r="CG35" s="125"/>
      <c r="CH35" s="125"/>
      <c r="CI35" s="125"/>
      <c r="CJ35" s="121"/>
      <c r="CK35" s="111" t="n">
        <f aca="false">CE35+CF35+CG35+CH35+CI35+CJ35</f>
        <v>0</v>
      </c>
      <c r="CL35" s="122"/>
      <c r="CM35" s="125"/>
      <c r="CN35" s="125"/>
      <c r="CO35" s="125"/>
      <c r="CP35" s="125"/>
      <c r="CQ35" s="121"/>
      <c r="CR35" s="111" t="n">
        <f aca="false">CL35+CN35+CO35+CP35+CQ35</f>
        <v>0</v>
      </c>
      <c r="CT35" s="109" t="n">
        <v>29</v>
      </c>
      <c r="CU35" s="130" t="n">
        <v>4360</v>
      </c>
      <c r="CV35" s="121" t="s">
        <v>122</v>
      </c>
      <c r="CW35" s="122" t="s">
        <v>123</v>
      </c>
      <c r="CX35" s="113" t="n">
        <f aca="false">CE35+CF35+CG35+CH35+CI35+CJ35</f>
        <v>0</v>
      </c>
      <c r="CY35" s="130"/>
      <c r="CZ35" s="113" t="n">
        <f aca="false">CL35+CN35+CO35+CP35+CQ35</f>
        <v>0</v>
      </c>
      <c r="DA35" s="130"/>
      <c r="DB35" s="113" t="n">
        <f aca="false">DA35+CZ35+CY35+CX35</f>
        <v>0</v>
      </c>
      <c r="DC35" s="114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9" t="n">
        <v>29</v>
      </c>
      <c r="DF35" s="121" t="s">
        <v>122</v>
      </c>
      <c r="DG35" s="131"/>
      <c r="DH35" s="131"/>
      <c r="DI35" s="131"/>
      <c r="DJ35" s="131"/>
      <c r="DK35" s="131"/>
      <c r="DL35" s="125"/>
      <c r="DM35" s="131"/>
      <c r="DN35" s="131"/>
      <c r="DO35" s="131"/>
      <c r="DP35" s="131"/>
      <c r="DQ35" s="132"/>
      <c r="DR35" s="122"/>
      <c r="DS35" s="129"/>
      <c r="DT35" s="125"/>
      <c r="DU35" s="125"/>
      <c r="DV35" s="121"/>
      <c r="DW35" s="127"/>
      <c r="DX35" s="4"/>
      <c r="DY35" s="4"/>
      <c r="DZ35" s="109" t="n">
        <v>29</v>
      </c>
      <c r="EA35" s="121" t="s">
        <v>122</v>
      </c>
      <c r="EB35" s="131"/>
      <c r="EC35" s="131"/>
      <c r="ED35" s="131"/>
      <c r="EE35" s="131"/>
      <c r="EF35" s="133"/>
    </row>
    <row r="36" customFormat="false" ht="17.25" hidden="false" customHeight="true" outlineLevel="0" collapsed="false">
      <c r="B36" s="96" t="n">
        <v>30</v>
      </c>
      <c r="C36" s="130" t="n">
        <v>4387</v>
      </c>
      <c r="D36" s="121" t="s">
        <v>124</v>
      </c>
      <c r="E36" s="122" t="s">
        <v>100</v>
      </c>
      <c r="F36" s="123"/>
      <c r="G36" s="135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25"/>
      <c r="AD36" s="126"/>
      <c r="AE36" s="128"/>
      <c r="AF36" s="121"/>
      <c r="AG36" s="126"/>
      <c r="AH36" s="128"/>
      <c r="AI36" s="121"/>
      <c r="AJ36" s="126"/>
      <c r="AK36" s="108"/>
      <c r="AL36" s="108"/>
      <c r="AM36" s="108"/>
      <c r="AN36" s="96" t="n">
        <v>30</v>
      </c>
      <c r="AO36" s="130" t="n">
        <v>4387</v>
      </c>
      <c r="AP36" s="121" t="s">
        <v>124</v>
      </c>
      <c r="AQ36" s="122" t="s">
        <v>100</v>
      </c>
      <c r="AR36" s="123"/>
      <c r="AS36" s="135"/>
      <c r="AT36" s="125"/>
      <c r="AU36" s="126"/>
      <c r="AV36" s="127"/>
      <c r="AW36" s="125"/>
      <c r="AX36" s="126"/>
      <c r="AY36" s="127"/>
      <c r="AZ36" s="125"/>
      <c r="BA36" s="126"/>
      <c r="BB36" s="127"/>
      <c r="BC36" s="125"/>
      <c r="BD36" s="126"/>
      <c r="BE36" s="127"/>
      <c r="BF36" s="125"/>
      <c r="BG36" s="126"/>
      <c r="BH36" s="127"/>
      <c r="BI36" s="125"/>
      <c r="BJ36" s="126"/>
      <c r="BK36" s="127"/>
      <c r="BL36" s="125"/>
      <c r="BM36" s="126"/>
      <c r="BN36" s="127"/>
      <c r="BO36" s="125"/>
      <c r="BP36" s="126"/>
      <c r="BQ36" s="128"/>
      <c r="BR36" s="121"/>
      <c r="BS36" s="126"/>
      <c r="BT36" s="128"/>
      <c r="BU36" s="121"/>
      <c r="BV36" s="126"/>
      <c r="BW36" s="108"/>
      <c r="BX36" s="108"/>
      <c r="BY36" s="108"/>
      <c r="CA36" s="109" t="n">
        <v>30</v>
      </c>
      <c r="CB36" s="130" t="n">
        <v>4387</v>
      </c>
      <c r="CC36" s="121" t="s">
        <v>124</v>
      </c>
      <c r="CD36" s="129"/>
      <c r="CE36" s="129"/>
      <c r="CF36" s="125"/>
      <c r="CG36" s="125"/>
      <c r="CH36" s="125"/>
      <c r="CI36" s="125"/>
      <c r="CJ36" s="121"/>
      <c r="CK36" s="111" t="n">
        <f aca="false">CE36+CF36+CG36+CH36+CI36+CJ36</f>
        <v>0</v>
      </c>
      <c r="CL36" s="122"/>
      <c r="CM36" s="125"/>
      <c r="CN36" s="125"/>
      <c r="CO36" s="125"/>
      <c r="CP36" s="125"/>
      <c r="CQ36" s="121"/>
      <c r="CR36" s="111" t="n">
        <f aca="false">CL36+CN36+CO36+CP36+CQ36</f>
        <v>0</v>
      </c>
      <c r="CT36" s="109" t="n">
        <v>30</v>
      </c>
      <c r="CU36" s="130" t="n">
        <v>4387</v>
      </c>
      <c r="CV36" s="121" t="s">
        <v>124</v>
      </c>
      <c r="CW36" s="122" t="s">
        <v>100</v>
      </c>
      <c r="CX36" s="113" t="n">
        <f aca="false">CE36+CF36+CG36+CH36+CI36+CJ36</f>
        <v>0</v>
      </c>
      <c r="CY36" s="130"/>
      <c r="CZ36" s="113" t="n">
        <f aca="false">CL36+CN36+CO36+CP36+CQ36</f>
        <v>0</v>
      </c>
      <c r="DA36" s="130"/>
      <c r="DB36" s="113" t="n">
        <f aca="false">DA36+CZ36+CY36+CX36</f>
        <v>0</v>
      </c>
      <c r="DC36" s="114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9" t="n">
        <v>30</v>
      </c>
      <c r="DF36" s="121" t="s">
        <v>124</v>
      </c>
      <c r="DG36" s="131"/>
      <c r="DH36" s="131"/>
      <c r="DI36" s="131"/>
      <c r="DJ36" s="131"/>
      <c r="DK36" s="131"/>
      <c r="DL36" s="125"/>
      <c r="DM36" s="131"/>
      <c r="DN36" s="131"/>
      <c r="DO36" s="131"/>
      <c r="DP36" s="131"/>
      <c r="DQ36" s="132"/>
      <c r="DR36" s="122"/>
      <c r="DS36" s="129"/>
      <c r="DT36" s="125"/>
      <c r="DU36" s="125"/>
      <c r="DV36" s="121"/>
      <c r="DW36" s="127"/>
      <c r="DX36" s="4"/>
      <c r="DY36" s="4"/>
      <c r="DZ36" s="109" t="n">
        <v>30</v>
      </c>
      <c r="EA36" s="121" t="s">
        <v>124</v>
      </c>
      <c r="EB36" s="131"/>
      <c r="EC36" s="131"/>
      <c r="ED36" s="131"/>
      <c r="EE36" s="131"/>
      <c r="EF36" s="133"/>
    </row>
    <row r="37" customFormat="false" ht="18" hidden="false" customHeight="true" outlineLevel="0" collapsed="false">
      <c r="B37" s="96"/>
      <c r="C37" s="140"/>
      <c r="D37" s="141"/>
      <c r="E37" s="142"/>
      <c r="F37" s="123"/>
      <c r="G37" s="135"/>
      <c r="H37" s="125"/>
      <c r="I37" s="126"/>
      <c r="J37" s="127"/>
      <c r="K37" s="125"/>
      <c r="L37" s="126"/>
      <c r="M37" s="127"/>
      <c r="N37" s="125"/>
      <c r="O37" s="126"/>
      <c r="P37" s="127"/>
      <c r="Q37" s="125"/>
      <c r="R37" s="126"/>
      <c r="S37" s="127"/>
      <c r="T37" s="125"/>
      <c r="U37" s="126"/>
      <c r="V37" s="127"/>
      <c r="W37" s="125"/>
      <c r="X37" s="126"/>
      <c r="Y37" s="127"/>
      <c r="Z37" s="125"/>
      <c r="AA37" s="126"/>
      <c r="AB37" s="127"/>
      <c r="AC37" s="125"/>
      <c r="AD37" s="126"/>
      <c r="AE37" s="128"/>
      <c r="AF37" s="121"/>
      <c r="AG37" s="126"/>
      <c r="AH37" s="128"/>
      <c r="AI37" s="121"/>
      <c r="AJ37" s="126"/>
      <c r="AK37" s="108"/>
      <c r="AL37" s="108"/>
      <c r="AM37" s="108"/>
      <c r="AN37" s="96"/>
      <c r="AO37" s="140"/>
      <c r="AP37" s="141"/>
      <c r="AQ37" s="142"/>
      <c r="AR37" s="123"/>
      <c r="AS37" s="135"/>
      <c r="AT37" s="125"/>
      <c r="AU37" s="126"/>
      <c r="AV37" s="127"/>
      <c r="AW37" s="125"/>
      <c r="AX37" s="126"/>
      <c r="AY37" s="127"/>
      <c r="AZ37" s="125"/>
      <c r="BA37" s="126"/>
      <c r="BB37" s="127"/>
      <c r="BC37" s="125"/>
      <c r="BD37" s="126"/>
      <c r="BE37" s="127"/>
      <c r="BF37" s="125"/>
      <c r="BG37" s="126"/>
      <c r="BH37" s="127"/>
      <c r="BI37" s="125"/>
      <c r="BJ37" s="126"/>
      <c r="BK37" s="127"/>
      <c r="BL37" s="125"/>
      <c r="BM37" s="126"/>
      <c r="BN37" s="127"/>
      <c r="BO37" s="125"/>
      <c r="BP37" s="126"/>
      <c r="BQ37" s="128"/>
      <c r="BR37" s="121"/>
      <c r="BS37" s="126"/>
      <c r="BT37" s="128"/>
      <c r="BU37" s="121"/>
      <c r="BV37" s="126"/>
      <c r="BW37" s="108"/>
      <c r="BX37" s="108"/>
      <c r="BY37" s="108"/>
      <c r="CA37" s="109"/>
      <c r="CB37" s="140"/>
      <c r="CC37" s="141"/>
      <c r="CD37" s="129"/>
      <c r="CE37" s="129"/>
      <c r="CF37" s="125"/>
      <c r="CG37" s="125"/>
      <c r="CH37" s="125"/>
      <c r="CI37" s="125"/>
      <c r="CJ37" s="121"/>
      <c r="CK37" s="111"/>
      <c r="CL37" s="122"/>
      <c r="CM37" s="125"/>
      <c r="CN37" s="125"/>
      <c r="CO37" s="125"/>
      <c r="CP37" s="125"/>
      <c r="CQ37" s="121"/>
      <c r="CR37" s="111"/>
      <c r="CT37" s="109"/>
      <c r="CU37" s="140"/>
      <c r="CV37" s="141"/>
      <c r="CW37" s="142"/>
      <c r="CX37" s="113"/>
      <c r="CY37" s="130"/>
      <c r="CZ37" s="113"/>
      <c r="DA37" s="130"/>
      <c r="DB37" s="113"/>
      <c r="DC37" s="114"/>
      <c r="DD37" s="4"/>
      <c r="DE37" s="109"/>
      <c r="DF37" s="141"/>
      <c r="DG37" s="131"/>
      <c r="DH37" s="131"/>
      <c r="DI37" s="131"/>
      <c r="DJ37" s="131"/>
      <c r="DK37" s="131"/>
      <c r="DL37" s="125"/>
      <c r="DM37" s="131"/>
      <c r="DN37" s="131"/>
      <c r="DO37" s="131"/>
      <c r="DP37" s="131"/>
      <c r="DQ37" s="132"/>
      <c r="DR37" s="122"/>
      <c r="DS37" s="129"/>
      <c r="DT37" s="125"/>
      <c r="DU37" s="125"/>
      <c r="DV37" s="121"/>
      <c r="DW37" s="127"/>
      <c r="DX37" s="4"/>
      <c r="DY37" s="4"/>
      <c r="DZ37" s="109"/>
      <c r="EA37" s="143"/>
      <c r="EB37" s="131"/>
      <c r="EC37" s="131"/>
      <c r="ED37" s="131"/>
      <c r="EE37" s="131"/>
      <c r="EF37" s="133"/>
    </row>
    <row r="38" customFormat="false" ht="18" hidden="false" customHeight="true" outlineLevel="0" collapsed="false">
      <c r="B38" s="96"/>
      <c r="C38" s="140"/>
      <c r="D38" s="141"/>
      <c r="E38" s="142"/>
      <c r="F38" s="123"/>
      <c r="G38" s="135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25"/>
      <c r="AD38" s="126"/>
      <c r="AE38" s="128"/>
      <c r="AF38" s="121"/>
      <c r="AG38" s="126"/>
      <c r="AH38" s="128"/>
      <c r="AI38" s="121"/>
      <c r="AJ38" s="126"/>
      <c r="AK38" s="108"/>
      <c r="AL38" s="108"/>
      <c r="AM38" s="108"/>
      <c r="AN38" s="96"/>
      <c r="AO38" s="140"/>
      <c r="AP38" s="141"/>
      <c r="AQ38" s="142"/>
      <c r="AR38" s="123"/>
      <c r="AS38" s="135"/>
      <c r="AT38" s="125"/>
      <c r="AU38" s="126"/>
      <c r="AV38" s="127"/>
      <c r="AW38" s="125"/>
      <c r="AX38" s="126"/>
      <c r="AY38" s="127"/>
      <c r="AZ38" s="125"/>
      <c r="BA38" s="126"/>
      <c r="BB38" s="127"/>
      <c r="BC38" s="125"/>
      <c r="BD38" s="126"/>
      <c r="BE38" s="127"/>
      <c r="BF38" s="125"/>
      <c r="BG38" s="126"/>
      <c r="BH38" s="127"/>
      <c r="BI38" s="125"/>
      <c r="BJ38" s="126"/>
      <c r="BK38" s="127"/>
      <c r="BL38" s="125"/>
      <c r="BM38" s="126"/>
      <c r="BN38" s="127"/>
      <c r="BO38" s="125"/>
      <c r="BP38" s="126"/>
      <c r="BQ38" s="128"/>
      <c r="BR38" s="121"/>
      <c r="BS38" s="126"/>
      <c r="BT38" s="128"/>
      <c r="BU38" s="121"/>
      <c r="BV38" s="126"/>
      <c r="BW38" s="108"/>
      <c r="BX38" s="108"/>
      <c r="BY38" s="108"/>
      <c r="CA38" s="109"/>
      <c r="CB38" s="140"/>
      <c r="CC38" s="141"/>
      <c r="CD38" s="129"/>
      <c r="CE38" s="129"/>
      <c r="CF38" s="125"/>
      <c r="CG38" s="125"/>
      <c r="CH38" s="125"/>
      <c r="CI38" s="125"/>
      <c r="CJ38" s="121"/>
      <c r="CK38" s="111"/>
      <c r="CL38" s="122"/>
      <c r="CM38" s="125"/>
      <c r="CN38" s="125"/>
      <c r="CO38" s="125"/>
      <c r="CP38" s="125"/>
      <c r="CQ38" s="121"/>
      <c r="CR38" s="111"/>
      <c r="CT38" s="109"/>
      <c r="CU38" s="140"/>
      <c r="CV38" s="141"/>
      <c r="CW38" s="142"/>
      <c r="CX38" s="113"/>
      <c r="CY38" s="130"/>
      <c r="CZ38" s="113"/>
      <c r="DA38" s="130"/>
      <c r="DB38" s="113"/>
      <c r="DC38" s="114"/>
      <c r="DD38" s="4"/>
      <c r="DE38" s="109"/>
      <c r="DF38" s="141"/>
      <c r="DG38" s="131"/>
      <c r="DH38" s="131"/>
      <c r="DI38" s="131"/>
      <c r="DJ38" s="131"/>
      <c r="DK38" s="131"/>
      <c r="DL38" s="125"/>
      <c r="DM38" s="131"/>
      <c r="DN38" s="131"/>
      <c r="DO38" s="131"/>
      <c r="DP38" s="131"/>
      <c r="DQ38" s="132"/>
      <c r="DR38" s="122"/>
      <c r="DS38" s="129"/>
      <c r="DT38" s="125"/>
      <c r="DU38" s="125"/>
      <c r="DV38" s="121"/>
      <c r="DW38" s="127"/>
      <c r="DX38" s="4"/>
      <c r="DY38" s="4"/>
      <c r="DZ38" s="109"/>
      <c r="EA38" s="143"/>
      <c r="EB38" s="131"/>
      <c r="EC38" s="131"/>
      <c r="ED38" s="131"/>
      <c r="EE38" s="131"/>
      <c r="EF38" s="133"/>
    </row>
    <row r="39" customFormat="false" ht="18" hidden="false" customHeight="true" outlineLevel="0" collapsed="false">
      <c r="B39" s="96"/>
      <c r="C39" s="140"/>
      <c r="D39" s="141"/>
      <c r="E39" s="142"/>
      <c r="F39" s="123"/>
      <c r="G39" s="135"/>
      <c r="H39" s="125"/>
      <c r="I39" s="126"/>
      <c r="J39" s="127"/>
      <c r="K39" s="125"/>
      <c r="L39" s="126"/>
      <c r="M39" s="127"/>
      <c r="N39" s="125"/>
      <c r="O39" s="126"/>
      <c r="P39" s="127"/>
      <c r="Q39" s="125"/>
      <c r="R39" s="126"/>
      <c r="S39" s="127"/>
      <c r="T39" s="125"/>
      <c r="U39" s="126"/>
      <c r="V39" s="127"/>
      <c r="W39" s="125"/>
      <c r="X39" s="126"/>
      <c r="Y39" s="127"/>
      <c r="Z39" s="125"/>
      <c r="AA39" s="126"/>
      <c r="AB39" s="127"/>
      <c r="AC39" s="125"/>
      <c r="AD39" s="126"/>
      <c r="AE39" s="128"/>
      <c r="AF39" s="121"/>
      <c r="AG39" s="126"/>
      <c r="AH39" s="128"/>
      <c r="AI39" s="121"/>
      <c r="AJ39" s="126"/>
      <c r="AK39" s="108"/>
      <c r="AL39" s="108"/>
      <c r="AM39" s="108"/>
      <c r="AN39" s="96"/>
      <c r="AO39" s="140"/>
      <c r="AP39" s="141"/>
      <c r="AQ39" s="142"/>
      <c r="AR39" s="123"/>
      <c r="AS39" s="135"/>
      <c r="AT39" s="125"/>
      <c r="AU39" s="126"/>
      <c r="AV39" s="127"/>
      <c r="AW39" s="125"/>
      <c r="AX39" s="126"/>
      <c r="AY39" s="127"/>
      <c r="AZ39" s="125"/>
      <c r="BA39" s="126"/>
      <c r="BB39" s="127"/>
      <c r="BC39" s="125"/>
      <c r="BD39" s="126"/>
      <c r="BE39" s="127"/>
      <c r="BF39" s="125"/>
      <c r="BG39" s="126"/>
      <c r="BH39" s="127"/>
      <c r="BI39" s="125"/>
      <c r="BJ39" s="126"/>
      <c r="BK39" s="127"/>
      <c r="BL39" s="125"/>
      <c r="BM39" s="126"/>
      <c r="BN39" s="127"/>
      <c r="BO39" s="125"/>
      <c r="BP39" s="126"/>
      <c r="BQ39" s="128"/>
      <c r="BR39" s="121"/>
      <c r="BS39" s="126"/>
      <c r="BT39" s="128"/>
      <c r="BU39" s="121"/>
      <c r="BV39" s="126"/>
      <c r="BW39" s="108"/>
      <c r="BX39" s="108"/>
      <c r="BY39" s="108"/>
      <c r="CA39" s="109"/>
      <c r="CB39" s="140"/>
      <c r="CC39" s="141"/>
      <c r="CD39" s="129"/>
      <c r="CE39" s="129"/>
      <c r="CF39" s="125"/>
      <c r="CG39" s="125"/>
      <c r="CH39" s="125"/>
      <c r="CI39" s="125"/>
      <c r="CJ39" s="121"/>
      <c r="CK39" s="111"/>
      <c r="CL39" s="122"/>
      <c r="CM39" s="125"/>
      <c r="CN39" s="125"/>
      <c r="CO39" s="125"/>
      <c r="CP39" s="125"/>
      <c r="CQ39" s="121"/>
      <c r="CR39" s="111"/>
      <c r="CT39" s="109"/>
      <c r="CU39" s="140"/>
      <c r="CV39" s="141"/>
      <c r="CW39" s="142"/>
      <c r="CX39" s="144"/>
      <c r="CY39" s="145"/>
      <c r="CZ39" s="144"/>
      <c r="DA39" s="145"/>
      <c r="DB39" s="144"/>
      <c r="DC39" s="146"/>
      <c r="DD39" s="4"/>
      <c r="DE39" s="109"/>
      <c r="DF39" s="141"/>
      <c r="DG39" s="131"/>
      <c r="DH39" s="131"/>
      <c r="DI39" s="131"/>
      <c r="DJ39" s="131"/>
      <c r="DK39" s="131"/>
      <c r="DL39" s="125"/>
      <c r="DM39" s="131"/>
      <c r="DN39" s="131"/>
      <c r="DO39" s="131"/>
      <c r="DP39" s="131"/>
      <c r="DQ39" s="132"/>
      <c r="DR39" s="122"/>
      <c r="DS39" s="129"/>
      <c r="DT39" s="125"/>
      <c r="DU39" s="125"/>
      <c r="DV39" s="121"/>
      <c r="DW39" s="127"/>
      <c r="DX39" s="4"/>
      <c r="DY39" s="4"/>
      <c r="DZ39" s="109"/>
      <c r="EA39" s="143"/>
      <c r="EB39" s="131"/>
      <c r="EC39" s="131"/>
      <c r="ED39" s="131"/>
      <c r="EE39" s="131"/>
      <c r="EF39" s="133"/>
    </row>
    <row r="40" customFormat="false" ht="18" hidden="false" customHeight="true" outlineLevel="0" collapsed="false">
      <c r="B40" s="96"/>
      <c r="C40" s="140"/>
      <c r="D40" s="141"/>
      <c r="E40" s="142"/>
      <c r="F40" s="123"/>
      <c r="G40" s="135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5"/>
      <c r="AD40" s="126"/>
      <c r="AE40" s="128"/>
      <c r="AF40" s="121"/>
      <c r="AG40" s="126"/>
      <c r="AH40" s="128"/>
      <c r="AI40" s="121"/>
      <c r="AJ40" s="126"/>
      <c r="AK40" s="108"/>
      <c r="AL40" s="108"/>
      <c r="AM40" s="108"/>
      <c r="AN40" s="96"/>
      <c r="AO40" s="140"/>
      <c r="AP40" s="141"/>
      <c r="AQ40" s="142"/>
      <c r="AR40" s="123"/>
      <c r="AS40" s="135"/>
      <c r="AT40" s="125"/>
      <c r="AU40" s="126"/>
      <c r="AV40" s="127"/>
      <c r="AW40" s="125"/>
      <c r="AX40" s="126"/>
      <c r="AY40" s="127"/>
      <c r="AZ40" s="125"/>
      <c r="BA40" s="126"/>
      <c r="BB40" s="127"/>
      <c r="BC40" s="125"/>
      <c r="BD40" s="126"/>
      <c r="BE40" s="127"/>
      <c r="BF40" s="125"/>
      <c r="BG40" s="126"/>
      <c r="BH40" s="127"/>
      <c r="BI40" s="125"/>
      <c r="BJ40" s="126"/>
      <c r="BK40" s="127"/>
      <c r="BL40" s="125"/>
      <c r="BM40" s="126"/>
      <c r="BN40" s="127"/>
      <c r="BO40" s="125"/>
      <c r="BP40" s="126"/>
      <c r="BQ40" s="128"/>
      <c r="BR40" s="121"/>
      <c r="BS40" s="126"/>
      <c r="BT40" s="128"/>
      <c r="BU40" s="121"/>
      <c r="BV40" s="126"/>
      <c r="BW40" s="108"/>
      <c r="BX40" s="108"/>
      <c r="BY40" s="108"/>
      <c r="CA40" s="109"/>
      <c r="CB40" s="140"/>
      <c r="CC40" s="141"/>
      <c r="CD40" s="129"/>
      <c r="CE40" s="129"/>
      <c r="CF40" s="125"/>
      <c r="CG40" s="125"/>
      <c r="CH40" s="125"/>
      <c r="CI40" s="125"/>
      <c r="CJ40" s="121"/>
      <c r="CK40" s="111"/>
      <c r="CL40" s="122"/>
      <c r="CM40" s="125"/>
      <c r="CN40" s="125"/>
      <c r="CO40" s="125"/>
      <c r="CP40" s="125"/>
      <c r="CQ40" s="121"/>
      <c r="CR40" s="111"/>
      <c r="CT40" s="109"/>
      <c r="CU40" s="140"/>
      <c r="CV40" s="141"/>
      <c r="CW40" s="142"/>
      <c r="CX40" s="144"/>
      <c r="CY40" s="145"/>
      <c r="CZ40" s="144"/>
      <c r="DA40" s="145"/>
      <c r="DB40" s="144"/>
      <c r="DC40" s="146"/>
      <c r="DD40" s="4"/>
      <c r="DE40" s="109"/>
      <c r="DF40" s="141"/>
      <c r="DG40" s="131"/>
      <c r="DH40" s="131"/>
      <c r="DI40" s="131"/>
      <c r="DJ40" s="131"/>
      <c r="DK40" s="131"/>
      <c r="DL40" s="125"/>
      <c r="DM40" s="131"/>
      <c r="DN40" s="131"/>
      <c r="DO40" s="131"/>
      <c r="DP40" s="131"/>
      <c r="DQ40" s="132"/>
      <c r="DR40" s="122"/>
      <c r="DS40" s="129"/>
      <c r="DT40" s="125"/>
      <c r="DU40" s="125"/>
      <c r="DV40" s="121"/>
      <c r="DW40" s="127"/>
      <c r="DX40" s="4"/>
      <c r="DY40" s="4"/>
      <c r="DZ40" s="109"/>
      <c r="EA40" s="143"/>
      <c r="EB40" s="131"/>
      <c r="EC40" s="131"/>
      <c r="ED40" s="131"/>
      <c r="EE40" s="131"/>
      <c r="EF40" s="133"/>
    </row>
    <row r="41" customFormat="false" ht="18" hidden="false" customHeight="true" outlineLevel="0" collapsed="false">
      <c r="B41" s="96"/>
      <c r="C41" s="140"/>
      <c r="D41" s="141"/>
      <c r="E41" s="142"/>
      <c r="F41" s="123"/>
      <c r="G41" s="135"/>
      <c r="H41" s="125"/>
      <c r="I41" s="126"/>
      <c r="J41" s="127"/>
      <c r="K41" s="125"/>
      <c r="L41" s="126"/>
      <c r="M41" s="127"/>
      <c r="N41" s="125"/>
      <c r="O41" s="126"/>
      <c r="P41" s="127"/>
      <c r="Q41" s="125"/>
      <c r="R41" s="126"/>
      <c r="S41" s="127"/>
      <c r="T41" s="125"/>
      <c r="U41" s="126"/>
      <c r="V41" s="127"/>
      <c r="W41" s="125"/>
      <c r="X41" s="126"/>
      <c r="Y41" s="127"/>
      <c r="Z41" s="125"/>
      <c r="AA41" s="126"/>
      <c r="AB41" s="127"/>
      <c r="AC41" s="125"/>
      <c r="AD41" s="126"/>
      <c r="AE41" s="128"/>
      <c r="AF41" s="121"/>
      <c r="AG41" s="126"/>
      <c r="AH41" s="128"/>
      <c r="AI41" s="121"/>
      <c r="AJ41" s="126"/>
      <c r="AK41" s="108"/>
      <c r="AL41" s="108"/>
      <c r="AM41" s="108"/>
      <c r="AN41" s="96"/>
      <c r="AO41" s="140"/>
      <c r="AP41" s="141"/>
      <c r="AQ41" s="142"/>
      <c r="AR41" s="123"/>
      <c r="AS41" s="135"/>
      <c r="AT41" s="125"/>
      <c r="AU41" s="126"/>
      <c r="AV41" s="127"/>
      <c r="AW41" s="125"/>
      <c r="AX41" s="126"/>
      <c r="AY41" s="127"/>
      <c r="AZ41" s="125"/>
      <c r="BA41" s="126"/>
      <c r="BB41" s="127"/>
      <c r="BC41" s="125"/>
      <c r="BD41" s="126"/>
      <c r="BE41" s="127"/>
      <c r="BF41" s="125"/>
      <c r="BG41" s="126"/>
      <c r="BH41" s="127"/>
      <c r="BI41" s="125"/>
      <c r="BJ41" s="126"/>
      <c r="BK41" s="127"/>
      <c r="BL41" s="125"/>
      <c r="BM41" s="126"/>
      <c r="BN41" s="127"/>
      <c r="BO41" s="125"/>
      <c r="BP41" s="126"/>
      <c r="BQ41" s="128"/>
      <c r="BR41" s="121"/>
      <c r="BS41" s="126"/>
      <c r="BT41" s="128"/>
      <c r="BU41" s="121"/>
      <c r="BV41" s="126"/>
      <c r="BW41" s="108"/>
      <c r="BX41" s="108"/>
      <c r="BY41" s="108"/>
      <c r="CA41" s="109"/>
      <c r="CB41" s="140"/>
      <c r="CC41" s="141"/>
      <c r="CD41" s="129"/>
      <c r="CE41" s="129"/>
      <c r="CF41" s="125"/>
      <c r="CG41" s="125"/>
      <c r="CH41" s="125"/>
      <c r="CI41" s="125"/>
      <c r="CJ41" s="121"/>
      <c r="CK41" s="111"/>
      <c r="CL41" s="122"/>
      <c r="CM41" s="125"/>
      <c r="CN41" s="125"/>
      <c r="CO41" s="125"/>
      <c r="CP41" s="125"/>
      <c r="CQ41" s="121"/>
      <c r="CR41" s="111"/>
      <c r="CT41" s="109"/>
      <c r="CU41" s="140"/>
      <c r="CV41" s="141"/>
      <c r="CW41" s="142"/>
      <c r="CX41" s="144"/>
      <c r="CY41" s="145"/>
      <c r="CZ41" s="144"/>
      <c r="DA41" s="145"/>
      <c r="DB41" s="144"/>
      <c r="DC41" s="146"/>
      <c r="DD41" s="4"/>
      <c r="DE41" s="109"/>
      <c r="DF41" s="141"/>
      <c r="DG41" s="131"/>
      <c r="DH41" s="131"/>
      <c r="DI41" s="131"/>
      <c r="DJ41" s="131"/>
      <c r="DK41" s="131"/>
      <c r="DL41" s="125"/>
      <c r="DM41" s="131"/>
      <c r="DN41" s="131"/>
      <c r="DO41" s="131"/>
      <c r="DP41" s="131"/>
      <c r="DQ41" s="132"/>
      <c r="DR41" s="122"/>
      <c r="DS41" s="129"/>
      <c r="DT41" s="125"/>
      <c r="DU41" s="125"/>
      <c r="DV41" s="121"/>
      <c r="DW41" s="127"/>
      <c r="DX41" s="4"/>
      <c r="DY41" s="4"/>
      <c r="DZ41" s="109"/>
      <c r="EA41" s="143"/>
      <c r="EB41" s="131"/>
      <c r="EC41" s="131"/>
      <c r="ED41" s="131"/>
      <c r="EE41" s="131"/>
      <c r="EF41" s="133"/>
    </row>
    <row r="42" customFormat="false" ht="18" hidden="false" customHeight="true" outlineLevel="0" collapsed="false">
      <c r="B42" s="96"/>
      <c r="C42" s="140"/>
      <c r="D42" s="141"/>
      <c r="E42" s="142"/>
      <c r="F42" s="123"/>
      <c r="G42" s="135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25"/>
      <c r="AD42" s="126"/>
      <c r="AE42" s="128"/>
      <c r="AF42" s="121"/>
      <c r="AG42" s="126"/>
      <c r="AH42" s="128"/>
      <c r="AI42" s="121"/>
      <c r="AJ42" s="126"/>
      <c r="AK42" s="108"/>
      <c r="AL42" s="108"/>
      <c r="AM42" s="108"/>
      <c r="AN42" s="96"/>
      <c r="AO42" s="140"/>
      <c r="AP42" s="141"/>
      <c r="AQ42" s="142"/>
      <c r="AR42" s="123"/>
      <c r="AS42" s="135"/>
      <c r="AT42" s="125"/>
      <c r="AU42" s="126"/>
      <c r="AV42" s="127"/>
      <c r="AW42" s="125"/>
      <c r="AX42" s="126"/>
      <c r="AY42" s="127"/>
      <c r="AZ42" s="125"/>
      <c r="BA42" s="126"/>
      <c r="BB42" s="127"/>
      <c r="BC42" s="125"/>
      <c r="BD42" s="126"/>
      <c r="BE42" s="127"/>
      <c r="BF42" s="125"/>
      <c r="BG42" s="126"/>
      <c r="BH42" s="127"/>
      <c r="BI42" s="125"/>
      <c r="BJ42" s="126"/>
      <c r="BK42" s="127"/>
      <c r="BL42" s="125"/>
      <c r="BM42" s="126"/>
      <c r="BN42" s="127"/>
      <c r="BO42" s="125"/>
      <c r="BP42" s="126"/>
      <c r="BQ42" s="128"/>
      <c r="BR42" s="121"/>
      <c r="BS42" s="126"/>
      <c r="BT42" s="128"/>
      <c r="BU42" s="121"/>
      <c r="BV42" s="126"/>
      <c r="BW42" s="108"/>
      <c r="BX42" s="108"/>
      <c r="BY42" s="108"/>
      <c r="CA42" s="109"/>
      <c r="CB42" s="140"/>
      <c r="CC42" s="141"/>
      <c r="CD42" s="129"/>
      <c r="CE42" s="129"/>
      <c r="CF42" s="125"/>
      <c r="CG42" s="125"/>
      <c r="CH42" s="125"/>
      <c r="CI42" s="125"/>
      <c r="CJ42" s="121"/>
      <c r="CK42" s="111"/>
      <c r="CL42" s="122"/>
      <c r="CM42" s="125"/>
      <c r="CN42" s="125"/>
      <c r="CO42" s="125"/>
      <c r="CP42" s="125"/>
      <c r="CQ42" s="121"/>
      <c r="CR42" s="111"/>
      <c r="CT42" s="109"/>
      <c r="CU42" s="140"/>
      <c r="CV42" s="141"/>
      <c r="CW42" s="142"/>
      <c r="CX42" s="144"/>
      <c r="CY42" s="145"/>
      <c r="CZ42" s="144"/>
      <c r="DA42" s="145"/>
      <c r="DB42" s="144"/>
      <c r="DC42" s="146"/>
      <c r="DD42" s="4"/>
      <c r="DE42" s="109"/>
      <c r="DF42" s="141"/>
      <c r="DG42" s="131"/>
      <c r="DH42" s="131"/>
      <c r="DI42" s="131"/>
      <c r="DJ42" s="131"/>
      <c r="DK42" s="131"/>
      <c r="DL42" s="125"/>
      <c r="DM42" s="131"/>
      <c r="DN42" s="131"/>
      <c r="DO42" s="131"/>
      <c r="DP42" s="131"/>
      <c r="DQ42" s="132"/>
      <c r="DR42" s="122"/>
      <c r="DS42" s="129"/>
      <c r="DT42" s="125"/>
      <c r="DU42" s="125"/>
      <c r="DV42" s="121"/>
      <c r="DW42" s="127"/>
      <c r="DX42" s="4"/>
      <c r="DY42" s="4"/>
      <c r="DZ42" s="109"/>
      <c r="EA42" s="143"/>
      <c r="EB42" s="131"/>
      <c r="EC42" s="131"/>
      <c r="ED42" s="131"/>
      <c r="EE42" s="131"/>
      <c r="EF42" s="133"/>
    </row>
    <row r="43" customFormat="false" ht="16.5" hidden="false" customHeight="true" outlineLevel="0" collapsed="false">
      <c r="B43" s="96"/>
      <c r="C43" s="140"/>
      <c r="D43" s="141"/>
      <c r="E43" s="142"/>
      <c r="F43" s="123"/>
      <c r="G43" s="135"/>
      <c r="H43" s="125"/>
      <c r="I43" s="126"/>
      <c r="J43" s="127"/>
      <c r="K43" s="125"/>
      <c r="L43" s="126"/>
      <c r="M43" s="127"/>
      <c r="N43" s="125"/>
      <c r="O43" s="126"/>
      <c r="P43" s="127"/>
      <c r="Q43" s="125"/>
      <c r="R43" s="126"/>
      <c r="S43" s="127"/>
      <c r="T43" s="125"/>
      <c r="U43" s="126"/>
      <c r="V43" s="127"/>
      <c r="W43" s="125"/>
      <c r="X43" s="126"/>
      <c r="Y43" s="127"/>
      <c r="Z43" s="125"/>
      <c r="AA43" s="126"/>
      <c r="AB43" s="127"/>
      <c r="AC43" s="125"/>
      <c r="AD43" s="126"/>
      <c r="AE43" s="128"/>
      <c r="AF43" s="121"/>
      <c r="AG43" s="126"/>
      <c r="AH43" s="128"/>
      <c r="AI43" s="121"/>
      <c r="AJ43" s="126"/>
      <c r="AK43" s="108"/>
      <c r="AL43" s="108"/>
      <c r="AM43" s="108"/>
      <c r="AN43" s="96"/>
      <c r="AO43" s="140"/>
      <c r="AP43" s="141"/>
      <c r="AQ43" s="142"/>
      <c r="AR43" s="123"/>
      <c r="AS43" s="135"/>
      <c r="AT43" s="125"/>
      <c r="AU43" s="126"/>
      <c r="AV43" s="127"/>
      <c r="AW43" s="125"/>
      <c r="AX43" s="126"/>
      <c r="AY43" s="127"/>
      <c r="AZ43" s="125"/>
      <c r="BA43" s="126"/>
      <c r="BB43" s="127"/>
      <c r="BC43" s="125"/>
      <c r="BD43" s="126"/>
      <c r="BE43" s="127"/>
      <c r="BF43" s="125"/>
      <c r="BG43" s="126"/>
      <c r="BH43" s="127"/>
      <c r="BI43" s="125"/>
      <c r="BJ43" s="126"/>
      <c r="BK43" s="127"/>
      <c r="BL43" s="125"/>
      <c r="BM43" s="126"/>
      <c r="BN43" s="127"/>
      <c r="BO43" s="125"/>
      <c r="BP43" s="126"/>
      <c r="BQ43" s="128"/>
      <c r="BR43" s="121"/>
      <c r="BS43" s="126"/>
      <c r="BT43" s="128"/>
      <c r="BU43" s="121"/>
      <c r="BV43" s="126"/>
      <c r="BW43" s="108"/>
      <c r="BX43" s="108"/>
      <c r="BY43" s="108"/>
      <c r="CA43" s="109"/>
      <c r="CB43" s="140"/>
      <c r="CC43" s="141"/>
      <c r="CD43" s="129"/>
      <c r="CE43" s="129"/>
      <c r="CF43" s="125"/>
      <c r="CG43" s="125"/>
      <c r="CH43" s="125"/>
      <c r="CI43" s="125"/>
      <c r="CJ43" s="121"/>
      <c r="CK43" s="111"/>
      <c r="CL43" s="122"/>
      <c r="CM43" s="125"/>
      <c r="CN43" s="125"/>
      <c r="CO43" s="125"/>
      <c r="CP43" s="125"/>
      <c r="CQ43" s="121"/>
      <c r="CR43" s="111"/>
      <c r="CT43" s="109"/>
      <c r="CU43" s="140"/>
      <c r="CV43" s="141"/>
      <c r="CW43" s="142"/>
      <c r="CX43" s="144"/>
      <c r="CY43" s="145"/>
      <c r="CZ43" s="144"/>
      <c r="DA43" s="145"/>
      <c r="DB43" s="144"/>
      <c r="DC43" s="146"/>
      <c r="DD43" s="4"/>
      <c r="DE43" s="109"/>
      <c r="DF43" s="141"/>
      <c r="DG43" s="131"/>
      <c r="DH43" s="131"/>
      <c r="DI43" s="131"/>
      <c r="DJ43" s="131"/>
      <c r="DK43" s="131"/>
      <c r="DL43" s="125"/>
      <c r="DM43" s="131"/>
      <c r="DN43" s="131"/>
      <c r="DO43" s="131"/>
      <c r="DP43" s="131"/>
      <c r="DQ43" s="132"/>
      <c r="DR43" s="122"/>
      <c r="DS43" s="129"/>
      <c r="DT43" s="125"/>
      <c r="DU43" s="125"/>
      <c r="DV43" s="121"/>
      <c r="DW43" s="127"/>
      <c r="DX43" s="4"/>
      <c r="DY43" s="4"/>
      <c r="DZ43" s="109"/>
      <c r="EA43" s="143"/>
      <c r="EB43" s="131"/>
      <c r="EC43" s="131"/>
      <c r="ED43" s="131"/>
      <c r="EE43" s="131"/>
      <c r="EF43" s="133"/>
    </row>
    <row r="44" customFormat="false" ht="16.5" hidden="false" customHeight="true" outlineLevel="0" collapsed="false">
      <c r="B44" s="96"/>
      <c r="C44" s="140"/>
      <c r="D44" s="141"/>
      <c r="E44" s="142"/>
      <c r="F44" s="123"/>
      <c r="G44" s="135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25"/>
      <c r="AD44" s="126"/>
      <c r="AE44" s="128"/>
      <c r="AF44" s="121"/>
      <c r="AG44" s="126"/>
      <c r="AH44" s="128"/>
      <c r="AI44" s="121"/>
      <c r="AJ44" s="126"/>
      <c r="AK44" s="108"/>
      <c r="AL44" s="108"/>
      <c r="AM44" s="108"/>
      <c r="AN44" s="96"/>
      <c r="AO44" s="140"/>
      <c r="AP44" s="141"/>
      <c r="AQ44" s="142"/>
      <c r="AR44" s="123"/>
      <c r="AS44" s="135"/>
      <c r="AT44" s="125"/>
      <c r="AU44" s="126"/>
      <c r="AV44" s="127"/>
      <c r="AW44" s="125"/>
      <c r="AX44" s="126"/>
      <c r="AY44" s="127"/>
      <c r="AZ44" s="125"/>
      <c r="BA44" s="126"/>
      <c r="BB44" s="127"/>
      <c r="BC44" s="125"/>
      <c r="BD44" s="126"/>
      <c r="BE44" s="127"/>
      <c r="BF44" s="125"/>
      <c r="BG44" s="126"/>
      <c r="BH44" s="127"/>
      <c r="BI44" s="125"/>
      <c r="BJ44" s="126"/>
      <c r="BK44" s="127"/>
      <c r="BL44" s="125"/>
      <c r="BM44" s="126"/>
      <c r="BN44" s="127"/>
      <c r="BO44" s="125"/>
      <c r="BP44" s="126"/>
      <c r="BQ44" s="128"/>
      <c r="BR44" s="121"/>
      <c r="BS44" s="126"/>
      <c r="BT44" s="128"/>
      <c r="BU44" s="121"/>
      <c r="BV44" s="126"/>
      <c r="BW44" s="108"/>
      <c r="BX44" s="108"/>
      <c r="BY44" s="108"/>
      <c r="CA44" s="109"/>
      <c r="CB44" s="140"/>
      <c r="CC44" s="141"/>
      <c r="CD44" s="129"/>
      <c r="CE44" s="129"/>
      <c r="CF44" s="125"/>
      <c r="CG44" s="125"/>
      <c r="CH44" s="125"/>
      <c r="CI44" s="125"/>
      <c r="CJ44" s="121"/>
      <c r="CK44" s="111"/>
      <c r="CL44" s="122"/>
      <c r="CM44" s="125"/>
      <c r="CN44" s="125"/>
      <c r="CO44" s="125"/>
      <c r="CP44" s="125"/>
      <c r="CQ44" s="121"/>
      <c r="CR44" s="111"/>
      <c r="CT44" s="109"/>
      <c r="CU44" s="140"/>
      <c r="CV44" s="141"/>
      <c r="CW44" s="142"/>
      <c r="CX44" s="144"/>
      <c r="CY44" s="145"/>
      <c r="CZ44" s="144"/>
      <c r="DA44" s="145"/>
      <c r="DB44" s="144"/>
      <c r="DC44" s="146"/>
      <c r="DD44" s="4"/>
      <c r="DE44" s="109"/>
      <c r="DF44" s="141"/>
      <c r="DG44" s="131"/>
      <c r="DH44" s="131"/>
      <c r="DI44" s="131"/>
      <c r="DJ44" s="131"/>
      <c r="DK44" s="131"/>
      <c r="DL44" s="125"/>
      <c r="DM44" s="131"/>
      <c r="DN44" s="131"/>
      <c r="DO44" s="131"/>
      <c r="DP44" s="131"/>
      <c r="DQ44" s="132"/>
      <c r="DR44" s="122"/>
      <c r="DS44" s="129"/>
      <c r="DT44" s="125"/>
      <c r="DU44" s="125"/>
      <c r="DV44" s="121"/>
      <c r="DW44" s="127"/>
      <c r="DX44" s="4"/>
      <c r="DY44" s="4"/>
      <c r="DZ44" s="109"/>
      <c r="EA44" s="143"/>
      <c r="EB44" s="131"/>
      <c r="EC44" s="131"/>
      <c r="ED44" s="131"/>
      <c r="EE44" s="131"/>
      <c r="EF44" s="133"/>
    </row>
    <row r="45" customFormat="false" ht="16.5" hidden="false" customHeight="true" outlineLevel="0" collapsed="false">
      <c r="B45" s="96"/>
      <c r="C45" s="140"/>
      <c r="D45" s="141"/>
      <c r="E45" s="142"/>
      <c r="F45" s="123"/>
      <c r="G45" s="135"/>
      <c r="H45" s="125"/>
      <c r="I45" s="126"/>
      <c r="J45" s="127"/>
      <c r="K45" s="125"/>
      <c r="L45" s="126"/>
      <c r="M45" s="127"/>
      <c r="N45" s="125"/>
      <c r="O45" s="126"/>
      <c r="P45" s="127"/>
      <c r="Q45" s="125"/>
      <c r="R45" s="126"/>
      <c r="S45" s="127"/>
      <c r="T45" s="125"/>
      <c r="U45" s="126"/>
      <c r="V45" s="127"/>
      <c r="W45" s="125"/>
      <c r="X45" s="126"/>
      <c r="Y45" s="127"/>
      <c r="Z45" s="125"/>
      <c r="AA45" s="126"/>
      <c r="AB45" s="127"/>
      <c r="AC45" s="125"/>
      <c r="AD45" s="126"/>
      <c r="AE45" s="128"/>
      <c r="AF45" s="121"/>
      <c r="AG45" s="126"/>
      <c r="AH45" s="128"/>
      <c r="AI45" s="121"/>
      <c r="AJ45" s="126"/>
      <c r="AK45" s="108"/>
      <c r="AL45" s="108"/>
      <c r="AM45" s="108"/>
      <c r="AN45" s="96"/>
      <c r="AO45" s="140"/>
      <c r="AP45" s="141"/>
      <c r="AQ45" s="142"/>
      <c r="AR45" s="123"/>
      <c r="AS45" s="135"/>
      <c r="AT45" s="125"/>
      <c r="AU45" s="126"/>
      <c r="AV45" s="127"/>
      <c r="AW45" s="125"/>
      <c r="AX45" s="126"/>
      <c r="AY45" s="127"/>
      <c r="AZ45" s="125"/>
      <c r="BA45" s="126"/>
      <c r="BB45" s="127"/>
      <c r="BC45" s="125"/>
      <c r="BD45" s="126"/>
      <c r="BE45" s="127"/>
      <c r="BF45" s="125"/>
      <c r="BG45" s="126"/>
      <c r="BH45" s="127"/>
      <c r="BI45" s="125"/>
      <c r="BJ45" s="126"/>
      <c r="BK45" s="127"/>
      <c r="BL45" s="125"/>
      <c r="BM45" s="126"/>
      <c r="BN45" s="127"/>
      <c r="BO45" s="125"/>
      <c r="BP45" s="126"/>
      <c r="BQ45" s="128"/>
      <c r="BR45" s="121"/>
      <c r="BS45" s="126"/>
      <c r="BT45" s="128"/>
      <c r="BU45" s="121"/>
      <c r="BV45" s="126"/>
      <c r="BW45" s="108"/>
      <c r="BX45" s="108"/>
      <c r="BY45" s="108"/>
      <c r="CA45" s="109"/>
      <c r="CB45" s="140"/>
      <c r="CC45" s="141"/>
      <c r="CD45" s="129"/>
      <c r="CE45" s="129"/>
      <c r="CF45" s="125"/>
      <c r="CG45" s="125"/>
      <c r="CH45" s="125"/>
      <c r="CI45" s="125"/>
      <c r="CJ45" s="121"/>
      <c r="CK45" s="111"/>
      <c r="CL45" s="122"/>
      <c r="CM45" s="125"/>
      <c r="CN45" s="125"/>
      <c r="CO45" s="125"/>
      <c r="CP45" s="125"/>
      <c r="CQ45" s="121"/>
      <c r="CR45" s="111"/>
      <c r="CT45" s="109"/>
      <c r="CU45" s="140"/>
      <c r="CV45" s="141"/>
      <c r="CW45" s="142"/>
      <c r="CX45" s="144"/>
      <c r="CY45" s="145"/>
      <c r="CZ45" s="144"/>
      <c r="DA45" s="145"/>
      <c r="DB45" s="144"/>
      <c r="DC45" s="146"/>
      <c r="DD45" s="4"/>
      <c r="DE45" s="109"/>
      <c r="DF45" s="141"/>
      <c r="DG45" s="131"/>
      <c r="DH45" s="131"/>
      <c r="DI45" s="131"/>
      <c r="DJ45" s="131"/>
      <c r="DK45" s="131"/>
      <c r="DL45" s="125"/>
      <c r="DM45" s="131"/>
      <c r="DN45" s="131"/>
      <c r="DO45" s="131"/>
      <c r="DP45" s="131"/>
      <c r="DQ45" s="132"/>
      <c r="DR45" s="122"/>
      <c r="DS45" s="129"/>
      <c r="DT45" s="125"/>
      <c r="DU45" s="125"/>
      <c r="DV45" s="121"/>
      <c r="DW45" s="127"/>
      <c r="DX45" s="4"/>
      <c r="DY45" s="4"/>
      <c r="DZ45" s="109"/>
      <c r="EA45" s="143"/>
      <c r="EB45" s="131"/>
      <c r="EC45" s="131"/>
      <c r="ED45" s="131"/>
      <c r="EE45" s="131"/>
      <c r="EF45" s="133"/>
    </row>
    <row r="46" customFormat="false" ht="16.5" hidden="false" customHeight="true" outlineLevel="0" collapsed="false">
      <c r="B46" s="96"/>
      <c r="C46" s="140"/>
      <c r="D46" s="141"/>
      <c r="E46" s="142"/>
      <c r="F46" s="123"/>
      <c r="G46" s="135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5"/>
      <c r="AD46" s="126"/>
      <c r="AE46" s="128"/>
      <c r="AF46" s="121"/>
      <c r="AG46" s="126"/>
      <c r="AH46" s="128"/>
      <c r="AI46" s="121"/>
      <c r="AJ46" s="126"/>
      <c r="AK46" s="108"/>
      <c r="AL46" s="108"/>
      <c r="AM46" s="108"/>
      <c r="AN46" s="96"/>
      <c r="AO46" s="140"/>
      <c r="AP46" s="141"/>
      <c r="AQ46" s="142"/>
      <c r="AR46" s="123"/>
      <c r="AS46" s="135"/>
      <c r="AT46" s="125"/>
      <c r="AU46" s="126"/>
      <c r="AV46" s="127"/>
      <c r="AW46" s="125"/>
      <c r="AX46" s="126"/>
      <c r="AY46" s="127"/>
      <c r="AZ46" s="125"/>
      <c r="BA46" s="126"/>
      <c r="BB46" s="127"/>
      <c r="BC46" s="125"/>
      <c r="BD46" s="126"/>
      <c r="BE46" s="127"/>
      <c r="BF46" s="125"/>
      <c r="BG46" s="126"/>
      <c r="BH46" s="127"/>
      <c r="BI46" s="125"/>
      <c r="BJ46" s="126"/>
      <c r="BK46" s="127"/>
      <c r="BL46" s="125"/>
      <c r="BM46" s="126"/>
      <c r="BN46" s="127"/>
      <c r="BO46" s="125"/>
      <c r="BP46" s="126"/>
      <c r="BQ46" s="128"/>
      <c r="BR46" s="121"/>
      <c r="BS46" s="126"/>
      <c r="BT46" s="128"/>
      <c r="BU46" s="121"/>
      <c r="BV46" s="126"/>
      <c r="BW46" s="108"/>
      <c r="BX46" s="108"/>
      <c r="BY46" s="108"/>
      <c r="CA46" s="109"/>
      <c r="CB46" s="140"/>
      <c r="CC46" s="141"/>
      <c r="CD46" s="129"/>
      <c r="CE46" s="129"/>
      <c r="CF46" s="125"/>
      <c r="CG46" s="125"/>
      <c r="CH46" s="125"/>
      <c r="CI46" s="125"/>
      <c r="CJ46" s="121"/>
      <c r="CK46" s="111"/>
      <c r="CL46" s="122"/>
      <c r="CM46" s="125"/>
      <c r="CN46" s="125"/>
      <c r="CO46" s="125"/>
      <c r="CP46" s="125"/>
      <c r="CQ46" s="121"/>
      <c r="CR46" s="111"/>
      <c r="CT46" s="109"/>
      <c r="CU46" s="140"/>
      <c r="CV46" s="141"/>
      <c r="CW46" s="142"/>
      <c r="CX46" s="144"/>
      <c r="CY46" s="145"/>
      <c r="CZ46" s="144"/>
      <c r="DA46" s="145"/>
      <c r="DB46" s="144"/>
      <c r="DC46" s="146"/>
      <c r="DD46" s="4"/>
      <c r="DE46" s="109"/>
      <c r="DF46" s="141"/>
      <c r="DG46" s="131"/>
      <c r="DH46" s="131"/>
      <c r="DI46" s="131"/>
      <c r="DJ46" s="131"/>
      <c r="DK46" s="131"/>
      <c r="DL46" s="125"/>
      <c r="DM46" s="131"/>
      <c r="DN46" s="131"/>
      <c r="DO46" s="131"/>
      <c r="DP46" s="131"/>
      <c r="DQ46" s="132"/>
      <c r="DR46" s="122"/>
      <c r="DS46" s="129"/>
      <c r="DT46" s="125"/>
      <c r="DU46" s="125"/>
      <c r="DV46" s="121"/>
      <c r="DW46" s="127"/>
      <c r="DX46" s="4"/>
      <c r="DY46" s="4"/>
      <c r="DZ46" s="109"/>
      <c r="EA46" s="143"/>
      <c r="EB46" s="131"/>
      <c r="EC46" s="131"/>
      <c r="ED46" s="131"/>
      <c r="EE46" s="131"/>
      <c r="EF46" s="133"/>
    </row>
    <row r="47" customFormat="false" ht="16.5" hidden="false" customHeight="true" outlineLevel="0" collapsed="false">
      <c r="B47" s="147"/>
      <c r="C47" s="148"/>
      <c r="D47" s="149"/>
      <c r="E47" s="150"/>
      <c r="F47" s="151"/>
      <c r="G47" s="152"/>
      <c r="H47" s="153"/>
      <c r="I47" s="154"/>
      <c r="J47" s="155"/>
      <c r="K47" s="153"/>
      <c r="L47" s="154"/>
      <c r="M47" s="155"/>
      <c r="N47" s="153"/>
      <c r="O47" s="154"/>
      <c r="P47" s="155"/>
      <c r="Q47" s="153"/>
      <c r="R47" s="154"/>
      <c r="S47" s="155"/>
      <c r="T47" s="153"/>
      <c r="U47" s="154"/>
      <c r="V47" s="155"/>
      <c r="W47" s="153"/>
      <c r="X47" s="154"/>
      <c r="Y47" s="155"/>
      <c r="Z47" s="153"/>
      <c r="AA47" s="154"/>
      <c r="AB47" s="155"/>
      <c r="AC47" s="153"/>
      <c r="AD47" s="154"/>
      <c r="AE47" s="156"/>
      <c r="AF47" s="157"/>
      <c r="AG47" s="154"/>
      <c r="AH47" s="156"/>
      <c r="AI47" s="157"/>
      <c r="AJ47" s="154"/>
      <c r="AK47" s="158"/>
      <c r="AL47" s="158"/>
      <c r="AM47" s="158"/>
      <c r="AN47" s="147"/>
      <c r="AO47" s="148"/>
      <c r="AP47" s="149"/>
      <c r="AQ47" s="150"/>
      <c r="AR47" s="151"/>
      <c r="AS47" s="152"/>
      <c r="AT47" s="153"/>
      <c r="AU47" s="154"/>
      <c r="AV47" s="155"/>
      <c r="AW47" s="153"/>
      <c r="AX47" s="154"/>
      <c r="AY47" s="155"/>
      <c r="AZ47" s="153"/>
      <c r="BA47" s="154"/>
      <c r="BB47" s="155"/>
      <c r="BC47" s="153"/>
      <c r="BD47" s="154"/>
      <c r="BE47" s="155"/>
      <c r="BF47" s="153"/>
      <c r="BG47" s="154"/>
      <c r="BH47" s="155"/>
      <c r="BI47" s="153"/>
      <c r="BJ47" s="154"/>
      <c r="BK47" s="155"/>
      <c r="BL47" s="153"/>
      <c r="BM47" s="154"/>
      <c r="BN47" s="155"/>
      <c r="BO47" s="153"/>
      <c r="BP47" s="154"/>
      <c r="BQ47" s="156"/>
      <c r="BR47" s="157"/>
      <c r="BS47" s="154"/>
      <c r="BT47" s="156"/>
      <c r="BU47" s="157"/>
      <c r="BV47" s="154"/>
      <c r="BW47" s="158"/>
      <c r="BX47" s="158"/>
      <c r="BY47" s="158"/>
      <c r="CA47" s="159"/>
      <c r="CB47" s="148"/>
      <c r="CC47" s="149"/>
      <c r="CD47" s="160"/>
      <c r="CE47" s="160"/>
      <c r="CF47" s="153"/>
      <c r="CG47" s="153"/>
      <c r="CH47" s="153"/>
      <c r="CI47" s="153"/>
      <c r="CJ47" s="157"/>
      <c r="CK47" s="161"/>
      <c r="CL47" s="162"/>
      <c r="CM47" s="153"/>
      <c r="CN47" s="153"/>
      <c r="CO47" s="153"/>
      <c r="CP47" s="153"/>
      <c r="CQ47" s="157"/>
      <c r="CR47" s="161"/>
      <c r="CT47" s="159"/>
      <c r="CU47" s="148"/>
      <c r="CV47" s="149"/>
      <c r="CW47" s="150"/>
      <c r="CX47" s="163"/>
      <c r="CY47" s="163"/>
      <c r="CZ47" s="163"/>
      <c r="DA47" s="163"/>
      <c r="DB47" s="163"/>
      <c r="DC47" s="164"/>
      <c r="DD47" s="4"/>
      <c r="DE47" s="159"/>
      <c r="DF47" s="149"/>
      <c r="DG47" s="165"/>
      <c r="DH47" s="165"/>
      <c r="DI47" s="165"/>
      <c r="DJ47" s="165"/>
      <c r="DK47" s="165"/>
      <c r="DL47" s="153"/>
      <c r="DM47" s="165"/>
      <c r="DN47" s="165"/>
      <c r="DO47" s="165"/>
      <c r="DP47" s="165"/>
      <c r="DQ47" s="166"/>
      <c r="DR47" s="162"/>
      <c r="DS47" s="160"/>
      <c r="DT47" s="153"/>
      <c r="DU47" s="153"/>
      <c r="DV47" s="157"/>
      <c r="DW47" s="155"/>
      <c r="DX47" s="4"/>
      <c r="DY47" s="4"/>
      <c r="DZ47" s="167"/>
      <c r="EA47" s="168"/>
      <c r="EB47" s="169"/>
      <c r="EC47" s="169"/>
      <c r="ED47" s="169"/>
      <c r="EE47" s="169"/>
      <c r="EF47" s="17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false" hidden="false" outlineLevel="0" max="2" min="2" style="171" width="9.14"/>
    <col collapsed="false" customWidth="true" hidden="false" outlineLevel="0" max="3" min="3" style="171" width="12.42"/>
    <col collapsed="false" customWidth="true" hidden="false" outlineLevel="0" max="4" min="4" style="171" width="13.99"/>
    <col collapsed="false" customWidth="true" hidden="false" outlineLevel="0" max="5" min="5" style="171" width="11.28"/>
    <col collapsed="false" customWidth="true" hidden="false" outlineLevel="0" max="29" min="6" style="171" width="3.7"/>
    <col collapsed="false" customWidth="false" hidden="false" outlineLevel="0" max="257" min="30" style="171" width="9.14"/>
  </cols>
  <sheetData>
    <row r="1" customFormat="false" ht="18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</row>
    <row r="3" customFormat="false" ht="21" hidden="false" customHeight="true" outlineLevel="0" collapsed="false">
      <c r="A3" s="174"/>
      <c r="B3" s="174"/>
      <c r="C3" s="175"/>
      <c r="D3" s="174"/>
      <c r="E3" s="174"/>
      <c r="F3" s="176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6"/>
      <c r="R3" s="176"/>
      <c r="S3" s="176"/>
      <c r="T3" s="176"/>
      <c r="U3" s="176"/>
      <c r="V3" s="176"/>
      <c r="W3" s="176"/>
      <c r="X3" s="176"/>
      <c r="Y3" s="176"/>
    </row>
    <row r="4" customFormat="false" ht="16.5" hidden="false" customHeight="false" outlineLevel="0" collapsed="false">
      <c r="A4" s="174"/>
      <c r="B4" s="174"/>
      <c r="C4" s="175"/>
      <c r="D4" s="174"/>
      <c r="E4" s="174"/>
      <c r="F4" s="178"/>
      <c r="G4" s="179"/>
      <c r="H4" s="179"/>
      <c r="I4" s="179"/>
      <c r="J4" s="179"/>
      <c r="K4" s="180"/>
      <c r="L4" s="180"/>
      <c r="M4" s="180"/>
      <c r="N4" s="180"/>
      <c r="O4" s="180"/>
      <c r="P4" s="180"/>
      <c r="Q4" s="178"/>
      <c r="R4" s="178"/>
    </row>
    <row r="5" customFormat="false" ht="18.75" hidden="false" customHeight="false" outlineLevel="0" collapsed="false">
      <c r="A5" s="181"/>
      <c r="B5" s="181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78"/>
      <c r="R5" s="178"/>
    </row>
    <row r="6" customFormat="false" ht="18.75" hidden="false" customHeight="false" outlineLevel="0" collapsed="false">
      <c r="A6" s="181"/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78"/>
      <c r="R6" s="178"/>
    </row>
    <row r="7" customFormat="false" ht="18.75" hidden="false" customHeight="false" outlineLevel="0" collapsed="false">
      <c r="A7" s="181"/>
      <c r="B7" s="181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78"/>
      <c r="R7" s="178"/>
    </row>
    <row r="8" customFormat="false" ht="18.75" hidden="false" customHeight="false" outlineLevel="0" collapsed="false">
      <c r="A8" s="181"/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78"/>
      <c r="R8" s="178"/>
    </row>
    <row r="9" customFormat="false" ht="18.75" hidden="false" customHeight="false" outlineLevel="0" collapsed="false">
      <c r="A9" s="181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78"/>
      <c r="R9" s="178"/>
    </row>
    <row r="10" customFormat="false" ht="18.75" hidden="false" customHeight="false" outlineLevel="0" collapsed="false">
      <c r="A10" s="181"/>
      <c r="B10" s="181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78"/>
      <c r="R10" s="178"/>
    </row>
    <row r="11" customFormat="false" ht="18.75" hidden="false" customHeight="false" outlineLevel="0" collapsed="false">
      <c r="A11" s="181"/>
      <c r="B11" s="181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78"/>
      <c r="R11" s="178"/>
    </row>
    <row r="12" customFormat="false" ht="18.75" hidden="false" customHeight="false" outlineLevel="0" collapsed="false">
      <c r="A12" s="181"/>
      <c r="B12" s="181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78"/>
      <c r="R12" s="178"/>
    </row>
    <row r="13" customFormat="false" ht="18.75" hidden="false" customHeight="false" outlineLevel="0" collapsed="false">
      <c r="A13" s="181"/>
      <c r="B13" s="181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78"/>
      <c r="R13" s="178"/>
    </row>
    <row r="14" customFormat="false" ht="18.75" hidden="false" customHeight="false" outlineLevel="0" collapsed="false">
      <c r="A14" s="181"/>
      <c r="B14" s="181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78"/>
      <c r="R14" s="178"/>
    </row>
    <row r="15" customFormat="false" ht="18.75" hidden="false" customHeight="false" outlineLevel="0" collapsed="false">
      <c r="A15" s="181"/>
      <c r="B15" s="181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78"/>
      <c r="R15" s="178"/>
    </row>
    <row r="16" customFormat="false" ht="18.75" hidden="false" customHeight="false" outlineLevel="0" collapsed="false">
      <c r="A16" s="181"/>
      <c r="B16" s="181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78"/>
      <c r="R16" s="178"/>
    </row>
    <row r="17" customFormat="false" ht="18.75" hidden="false" customHeight="false" outlineLevel="0" collapsed="false">
      <c r="A17" s="181"/>
      <c r="B17" s="181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78"/>
      <c r="R17" s="178"/>
    </row>
    <row r="18" customFormat="false" ht="18.75" hidden="false" customHeight="false" outlineLevel="0" collapsed="false">
      <c r="A18" s="181"/>
      <c r="B18" s="18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78"/>
      <c r="R18" s="178"/>
    </row>
    <row r="19" customFormat="false" ht="18.75" hidden="false" customHeight="false" outlineLevel="0" collapsed="false">
      <c r="A19" s="181"/>
      <c r="B19" s="181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78"/>
      <c r="R19" s="178"/>
    </row>
    <row r="20" customFormat="false" ht="18.75" hidden="false" customHeight="false" outlineLevel="0" collapsed="false">
      <c r="A20" s="181"/>
      <c r="B20" s="181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78"/>
      <c r="R20" s="178"/>
    </row>
    <row r="21" customFormat="false" ht="18.75" hidden="false" customHeight="false" outlineLevel="0" collapsed="false">
      <c r="A21" s="181"/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78"/>
      <c r="R21" s="178"/>
    </row>
    <row r="22" customFormat="false" ht="18.75" hidden="false" customHeight="false" outlineLevel="0" collapsed="false">
      <c r="A22" s="181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78"/>
      <c r="R22" s="178"/>
    </row>
    <row r="23" customFormat="false" ht="18.75" hidden="false" customHeight="false" outlineLevel="0" collapsed="false">
      <c r="A23" s="181"/>
      <c r="B23" s="181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78"/>
      <c r="R23" s="178"/>
    </row>
    <row r="24" customFormat="false" ht="18.75" hidden="false" customHeight="false" outlineLevel="0" collapsed="false">
      <c r="A24" s="181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78"/>
      <c r="R24" s="178"/>
    </row>
    <row r="25" customFormat="false" ht="18.75" hidden="false" customHeight="false" outlineLevel="0" collapsed="false">
      <c r="A25" s="181"/>
      <c r="B25" s="181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78"/>
      <c r="R25" s="178"/>
    </row>
    <row r="26" customFormat="false" ht="18.75" hidden="false" customHeight="false" outlineLevel="0" collapsed="false">
      <c r="A26" s="181"/>
      <c r="B26" s="181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78"/>
      <c r="R26" s="178"/>
    </row>
    <row r="27" customFormat="false" ht="18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customFormat="false" ht="16.5" hidden="false" customHeight="false" outlineLevel="0" collapsed="false">
      <c r="A28" s="178"/>
      <c r="B28" s="178"/>
      <c r="C28" s="178"/>
      <c r="D28" s="183"/>
      <c r="E28" s="183"/>
      <c r="F28" s="184"/>
      <c r="G28" s="183"/>
      <c r="H28" s="183"/>
      <c r="I28" s="178"/>
      <c r="J28" s="178"/>
      <c r="K28" s="178"/>
      <c r="L28" s="178"/>
      <c r="M28" s="178"/>
      <c r="N28" s="178"/>
      <c r="O28" s="178"/>
      <c r="P28" s="178"/>
      <c r="Q28" s="178"/>
      <c r="R28" s="178"/>
    </row>
    <row r="29" customFormat="false" ht="18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</row>
    <row r="30" customFormat="false" ht="18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85"/>
      <c r="R30" s="185"/>
      <c r="S30" s="185"/>
      <c r="T30" s="185"/>
      <c r="U30" s="185"/>
      <c r="V30" s="185"/>
      <c r="W30" s="185"/>
      <c r="X30" s="185"/>
      <c r="Y30" s="185"/>
      <c r="Z30" s="185"/>
    </row>
    <row r="31" customFormat="false" ht="21" hidden="false" customHeight="true" outlineLevel="0" collapsed="false">
      <c r="A31" s="174"/>
      <c r="B31" s="174"/>
      <c r="C31" s="175"/>
      <c r="D31" s="174"/>
      <c r="E31" s="174"/>
      <c r="F31" s="176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6"/>
      <c r="R31" s="176"/>
      <c r="S31" s="176"/>
      <c r="T31" s="176"/>
      <c r="U31" s="176"/>
      <c r="V31" s="176"/>
      <c r="W31" s="176"/>
      <c r="X31" s="176"/>
      <c r="Y31" s="176"/>
    </row>
    <row r="32" customFormat="false" ht="16.5" hidden="false" customHeight="true" outlineLevel="0" collapsed="false">
      <c r="A32" s="174"/>
      <c r="B32" s="174"/>
      <c r="C32" s="175"/>
      <c r="D32" s="174"/>
      <c r="E32" s="174"/>
      <c r="F32" s="178"/>
      <c r="G32" s="179"/>
      <c r="H32" s="179"/>
      <c r="I32" s="179"/>
      <c r="J32" s="179"/>
      <c r="K32" s="180"/>
      <c r="L32" s="180"/>
      <c r="M32" s="180"/>
      <c r="N32" s="180"/>
      <c r="O32" s="180"/>
      <c r="P32" s="180"/>
      <c r="Q32" s="178"/>
      <c r="R32" s="178"/>
    </row>
    <row r="33" customFormat="false" ht="18.75" hidden="false" customHeight="false" outlineLevel="0" collapsed="false">
      <c r="A33" s="181"/>
      <c r="B33" s="181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8"/>
      <c r="R33" s="178"/>
    </row>
    <row r="34" customFormat="false" ht="18.75" hidden="false" customHeight="false" outlineLevel="0" collapsed="false">
      <c r="A34" s="181"/>
      <c r="B34" s="181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78"/>
      <c r="R34" s="178"/>
    </row>
    <row r="35" customFormat="false" ht="18.75" hidden="false" customHeight="false" outlineLevel="0" collapsed="false">
      <c r="A35" s="181"/>
      <c r="B35" s="181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78"/>
      <c r="R35" s="178"/>
    </row>
    <row r="36" customFormat="false" ht="18.75" hidden="false" customHeight="false" outlineLevel="0" collapsed="false">
      <c r="A36" s="181"/>
      <c r="B36" s="181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78"/>
      <c r="R36" s="178"/>
    </row>
    <row r="37" customFormat="false" ht="18.75" hidden="false" customHeight="false" outlineLevel="0" collapsed="false">
      <c r="A37" s="181"/>
      <c r="B37" s="181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8"/>
      <c r="R37" s="178"/>
    </row>
    <row r="38" customFormat="false" ht="18.75" hidden="false" customHeight="false" outlineLevel="0" collapsed="false">
      <c r="A38" s="181"/>
      <c r="B38" s="181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78"/>
      <c r="R38" s="178"/>
    </row>
    <row r="39" customFormat="false" ht="18.75" hidden="false" customHeight="false" outlineLevel="0" collapsed="false">
      <c r="A39" s="181"/>
      <c r="B39" s="18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78"/>
      <c r="R39" s="178"/>
    </row>
    <row r="40" customFormat="false" ht="18.75" hidden="false" customHeight="false" outlineLevel="0" collapsed="false">
      <c r="A40" s="181"/>
      <c r="B40" s="181"/>
      <c r="C40" s="186"/>
      <c r="D40" s="187"/>
      <c r="E40" s="187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78"/>
      <c r="R40" s="178"/>
    </row>
    <row r="41" customFormat="false" ht="18.75" hidden="false" customHeight="false" outlineLevel="0" collapsed="false">
      <c r="A41" s="181"/>
      <c r="B41" s="181"/>
      <c r="C41" s="186"/>
      <c r="D41" s="187"/>
      <c r="E41" s="187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78"/>
      <c r="R41" s="178"/>
    </row>
    <row r="42" customFormat="false" ht="18.75" hidden="false" customHeight="false" outlineLevel="0" collapsed="false">
      <c r="A42" s="181"/>
      <c r="B42" s="181"/>
      <c r="C42" s="186"/>
      <c r="D42" s="187"/>
      <c r="E42" s="187"/>
      <c r="F42" s="182"/>
      <c r="G42" s="187"/>
      <c r="H42" s="187"/>
      <c r="I42" s="187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8.75" hidden="false" customHeight="false" outlineLevel="0" collapsed="false">
      <c r="A43" s="181"/>
      <c r="B43" s="188"/>
      <c r="C43" s="186"/>
      <c r="D43" s="187"/>
      <c r="E43" s="187"/>
      <c r="F43" s="182"/>
      <c r="G43" s="187"/>
      <c r="H43" s="187"/>
      <c r="I43" s="187"/>
      <c r="J43" s="182"/>
      <c r="K43" s="182"/>
      <c r="L43" s="182"/>
      <c r="M43" s="182"/>
      <c r="N43" s="182"/>
      <c r="O43" s="182"/>
      <c r="P43" s="182"/>
      <c r="Q43" s="182"/>
      <c r="R43" s="182"/>
    </row>
    <row r="44" customFormat="false" ht="18.75" hidden="false" customHeight="false" outlineLevel="0" collapsed="false">
      <c r="A44" s="181"/>
      <c r="B44" s="188"/>
      <c r="C44" s="180"/>
      <c r="D44" s="180"/>
      <c r="E44" s="180"/>
      <c r="F44" s="182"/>
      <c r="G44" s="187"/>
      <c r="H44" s="187"/>
      <c r="I44" s="187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8.75" hidden="false" customHeight="false" outlineLevel="0" collapsed="false">
      <c r="A45" s="181"/>
      <c r="B45" s="188"/>
      <c r="C45" s="186"/>
      <c r="D45" s="187"/>
      <c r="E45" s="187"/>
      <c r="F45" s="189"/>
      <c r="G45" s="187"/>
      <c r="H45" s="187"/>
      <c r="I45" s="187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8.75" hidden="false" customHeight="false" outlineLevel="0" collapsed="false">
      <c r="A46" s="181"/>
      <c r="B46" s="188"/>
      <c r="C46" s="186"/>
      <c r="D46" s="187"/>
      <c r="E46" s="187"/>
      <c r="F46" s="189"/>
      <c r="G46" s="187"/>
      <c r="H46" s="187"/>
      <c r="I46" s="187"/>
      <c r="J46" s="182"/>
      <c r="K46" s="182"/>
      <c r="L46" s="182"/>
      <c r="M46" s="182"/>
      <c r="N46" s="182"/>
      <c r="O46" s="182"/>
      <c r="P46" s="182"/>
      <c r="Q46" s="182"/>
      <c r="R46" s="182"/>
    </row>
    <row r="47" customFormat="false" ht="18.75" hidden="false" customHeight="false" outlineLevel="0" collapsed="false">
      <c r="A47" s="181"/>
      <c r="B47" s="188"/>
      <c r="C47" s="186"/>
      <c r="D47" s="187"/>
      <c r="E47" s="187"/>
      <c r="F47" s="189"/>
      <c r="G47" s="187"/>
      <c r="H47" s="187"/>
      <c r="I47" s="187"/>
      <c r="J47" s="182"/>
      <c r="K47" s="182"/>
      <c r="L47" s="182"/>
      <c r="M47" s="182"/>
      <c r="N47" s="182"/>
      <c r="O47" s="182"/>
      <c r="P47" s="182"/>
      <c r="Q47" s="182"/>
      <c r="R47" s="182"/>
    </row>
    <row r="48" customFormat="false" ht="18.75" hidden="false" customHeight="false" outlineLevel="0" collapsed="false">
      <c r="A48" s="181"/>
      <c r="B48" s="188"/>
      <c r="C48" s="186"/>
      <c r="D48" s="187"/>
      <c r="E48" s="187"/>
      <c r="F48" s="182"/>
      <c r="G48" s="187"/>
      <c r="H48" s="187"/>
      <c r="I48" s="187"/>
      <c r="J48" s="182"/>
      <c r="K48" s="182"/>
      <c r="L48" s="182"/>
      <c r="M48" s="182"/>
      <c r="N48" s="182"/>
      <c r="O48" s="182"/>
      <c r="P48" s="182"/>
      <c r="Q48" s="182"/>
      <c r="R48" s="182"/>
    </row>
    <row r="49" customFormat="false" ht="18.75" hidden="false" customHeight="false" outlineLevel="0" collapsed="false">
      <c r="A49" s="181"/>
      <c r="B49" s="188"/>
      <c r="C49" s="186"/>
      <c r="D49" s="187"/>
      <c r="E49" s="187"/>
      <c r="F49" s="182"/>
      <c r="G49" s="187"/>
      <c r="H49" s="187"/>
      <c r="I49" s="187"/>
      <c r="J49" s="182"/>
      <c r="K49" s="182"/>
      <c r="L49" s="182"/>
      <c r="M49" s="182"/>
      <c r="N49" s="182"/>
      <c r="O49" s="182"/>
      <c r="P49" s="182"/>
      <c r="Q49" s="182"/>
      <c r="R49" s="182"/>
    </row>
    <row r="50" customFormat="false" ht="18.75" hidden="false" customHeight="false" outlineLevel="0" collapsed="false">
      <c r="A50" s="181"/>
      <c r="B50" s="188"/>
      <c r="C50" s="186"/>
      <c r="D50" s="187"/>
      <c r="E50" s="187"/>
      <c r="F50" s="178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82"/>
      <c r="R50" s="178"/>
    </row>
    <row r="51" customFormat="false" ht="18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</row>
    <row r="52" customFormat="false" ht="18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</row>
    <row r="53" customFormat="false" ht="18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</row>
    <row r="54" customFormat="false" ht="18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</row>
    <row r="55" customFormat="false" ht="21" hidden="false" customHeight="false" outlineLevel="0" collapsed="false">
      <c r="A55" s="174"/>
      <c r="B55" s="174"/>
      <c r="C55" s="175"/>
      <c r="D55" s="174"/>
      <c r="E55" s="174"/>
      <c r="F55" s="176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6"/>
      <c r="R55" s="176"/>
      <c r="S55" s="176"/>
      <c r="T55" s="176"/>
      <c r="U55" s="176"/>
      <c r="V55" s="176"/>
      <c r="W55" s="176"/>
      <c r="X55" s="176"/>
      <c r="Y55" s="176"/>
    </row>
    <row r="56" customFormat="false" ht="15.95" hidden="false" customHeight="true" outlineLevel="0" collapsed="false">
      <c r="A56" s="174"/>
      <c r="B56" s="174"/>
      <c r="C56" s="175"/>
      <c r="D56" s="174"/>
      <c r="E56" s="174"/>
      <c r="F56" s="178"/>
      <c r="G56" s="179"/>
      <c r="H56" s="179"/>
      <c r="I56" s="179"/>
      <c r="J56" s="179"/>
      <c r="K56" s="180"/>
      <c r="L56" s="180"/>
      <c r="M56" s="180"/>
      <c r="N56" s="180"/>
      <c r="O56" s="180"/>
      <c r="P56" s="180"/>
      <c r="Q56" s="178"/>
      <c r="R56" s="178"/>
    </row>
    <row r="57" customFormat="false" ht="15.95" hidden="false" customHeight="true" outlineLevel="0" collapsed="false">
      <c r="A57" s="181"/>
      <c r="B57" s="18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78"/>
      <c r="R57" s="178"/>
    </row>
    <row r="58" customFormat="false" ht="15.95" hidden="false" customHeight="true" outlineLevel="0" collapsed="false">
      <c r="A58" s="181"/>
      <c r="B58" s="188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78"/>
      <c r="R58" s="178"/>
    </row>
    <row r="59" customFormat="false" ht="15.95" hidden="false" customHeight="true" outlineLevel="0" collapsed="false">
      <c r="A59" s="181"/>
      <c r="B59" s="188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78"/>
      <c r="R59" s="178"/>
    </row>
    <row r="60" customFormat="false" ht="15.95" hidden="false" customHeight="true" outlineLevel="0" collapsed="false">
      <c r="A60" s="181"/>
      <c r="B60" s="188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78"/>
      <c r="R60" s="178"/>
    </row>
    <row r="61" customFormat="false" ht="15.95" hidden="false" customHeight="true" outlineLevel="0" collapsed="false">
      <c r="A61" s="181"/>
      <c r="B61" s="188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78"/>
      <c r="R61" s="178"/>
    </row>
    <row r="62" customFormat="false" ht="15.95" hidden="false" customHeight="true" outlineLevel="0" collapsed="false">
      <c r="A62" s="181"/>
      <c r="B62" s="188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78"/>
      <c r="R62" s="178"/>
    </row>
    <row r="63" customFormat="false" ht="15.95" hidden="false" customHeight="true" outlineLevel="0" collapsed="false">
      <c r="A63" s="181"/>
      <c r="B63" s="188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78"/>
      <c r="R63" s="178"/>
    </row>
    <row r="64" customFormat="false" ht="15.95" hidden="false" customHeight="true" outlineLevel="0" collapsed="false">
      <c r="A64" s="181"/>
      <c r="B64" s="188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78"/>
      <c r="R64" s="178"/>
    </row>
    <row r="65" customFormat="false" ht="15.95" hidden="false" customHeight="true" outlineLevel="0" collapsed="false">
      <c r="A65" s="181"/>
      <c r="B65" s="188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78"/>
      <c r="R65" s="178"/>
    </row>
    <row r="66" customFormat="false" ht="15.95" hidden="false" customHeight="true" outlineLevel="0" collapsed="false">
      <c r="A66" s="181"/>
      <c r="B66" s="188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78"/>
      <c r="R66" s="178"/>
    </row>
    <row r="67" customFormat="false" ht="15.95" hidden="false" customHeight="true" outlineLevel="0" collapsed="false">
      <c r="A67" s="181"/>
      <c r="B67" s="188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78"/>
      <c r="R67" s="178"/>
    </row>
    <row r="68" customFormat="false" ht="15.95" hidden="false" customHeight="true" outlineLevel="0" collapsed="false">
      <c r="A68" s="181"/>
      <c r="B68" s="188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78"/>
      <c r="R68" s="178"/>
    </row>
    <row r="69" customFormat="false" ht="15.95" hidden="false" customHeight="true" outlineLevel="0" collapsed="false">
      <c r="A69" s="181"/>
      <c r="B69" s="188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78"/>
      <c r="R69" s="178"/>
    </row>
    <row r="70" customFormat="false" ht="15.95" hidden="false" customHeight="true" outlineLevel="0" collapsed="false">
      <c r="A70" s="181"/>
      <c r="B70" s="188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78"/>
      <c r="R70" s="178"/>
    </row>
    <row r="71" customFormat="false" ht="15.95" hidden="false" customHeight="true" outlineLevel="0" collapsed="false">
      <c r="A71" s="181"/>
      <c r="B71" s="181"/>
      <c r="C71" s="191"/>
      <c r="D71" s="187"/>
      <c r="E71" s="187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78"/>
      <c r="R71" s="178"/>
    </row>
    <row r="72" customFormat="false" ht="15.95" hidden="false" customHeight="true" outlineLevel="0" collapsed="false">
      <c r="A72" s="181"/>
      <c r="B72" s="188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78"/>
      <c r="R72" s="178"/>
    </row>
    <row r="73" customFormat="false" ht="15.95" hidden="false" customHeight="true" outlineLevel="0" collapsed="false">
      <c r="A73" s="181"/>
      <c r="B73" s="188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78"/>
      <c r="R73" s="178"/>
    </row>
    <row r="74" customFormat="false" ht="15.95" hidden="false" customHeight="true" outlineLevel="0" collapsed="false">
      <c r="A74" s="181"/>
      <c r="B74" s="188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78"/>
      <c r="R74" s="178"/>
    </row>
    <row r="75" customFormat="false" ht="15.95" hidden="false" customHeight="true" outlineLevel="0" collapsed="false">
      <c r="A75" s="181"/>
      <c r="B75" s="188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78"/>
      <c r="R75" s="178"/>
    </row>
    <row r="76" customFormat="false" ht="15.95" hidden="false" customHeight="true" outlineLevel="0" collapsed="false">
      <c r="A76" s="181"/>
      <c r="B76" s="188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78"/>
      <c r="R76" s="178"/>
    </row>
    <row r="77" customFormat="false" ht="15.95" hidden="false" customHeight="true" outlineLevel="0" collapsed="false">
      <c r="A77" s="181"/>
      <c r="B77" s="188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78"/>
      <c r="R77" s="178"/>
    </row>
    <row r="78" customFormat="false" ht="15.95" hidden="false" customHeight="true" outlineLevel="0" collapsed="false">
      <c r="A78" s="181"/>
      <c r="B78" s="188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78"/>
      <c r="R78" s="178"/>
    </row>
    <row r="79" customFormat="false" ht="15.95" hidden="false" customHeight="true" outlineLevel="0" collapsed="false">
      <c r="A79" s="181"/>
      <c r="B79" s="188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78"/>
      <c r="R79" s="178"/>
    </row>
    <row r="80" customFormat="false" ht="15.95" hidden="false" customHeight="true" outlineLevel="0" collapsed="false">
      <c r="A80" s="181"/>
      <c r="B80" s="188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78"/>
      <c r="R80" s="178"/>
    </row>
    <row r="81" customFormat="false" ht="15.95" hidden="false" customHeight="true" outlineLevel="0" collapsed="false">
      <c r="A81" s="181"/>
      <c r="B81" s="188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78"/>
      <c r="R81" s="178"/>
    </row>
    <row r="82" customFormat="false" ht="15.95" hidden="false" customHeight="true" outlineLevel="0" collapsed="false">
      <c r="A82" s="181"/>
      <c r="B82" s="188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78"/>
      <c r="R82" s="178"/>
    </row>
    <row r="83" customFormat="false" ht="18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</row>
    <row r="84" customFormat="false" ht="18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</row>
    <row r="85" customFormat="false" ht="21" hidden="false" customHeight="false" outlineLevel="0" collapsed="false">
      <c r="A85" s="174"/>
      <c r="B85" s="174"/>
      <c r="C85" s="174"/>
      <c r="D85" s="174"/>
      <c r="E85" s="174"/>
      <c r="F85" s="176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6"/>
      <c r="R85" s="176"/>
      <c r="S85" s="176"/>
      <c r="T85" s="176"/>
      <c r="U85" s="176"/>
      <c r="V85" s="176"/>
      <c r="W85" s="176"/>
      <c r="X85" s="176"/>
      <c r="Y85" s="176"/>
    </row>
    <row r="86" customFormat="false" ht="15.95" hidden="false" customHeight="true" outlineLevel="0" collapsed="false">
      <c r="A86" s="174"/>
      <c r="B86" s="174"/>
      <c r="C86" s="174"/>
      <c r="D86" s="174"/>
      <c r="E86" s="174"/>
      <c r="F86" s="178"/>
      <c r="G86" s="179"/>
      <c r="H86" s="179"/>
      <c r="I86" s="179"/>
      <c r="J86" s="179"/>
      <c r="K86" s="180"/>
      <c r="L86" s="180"/>
      <c r="M86" s="180"/>
      <c r="N86" s="180"/>
      <c r="O86" s="180"/>
      <c r="P86" s="180"/>
      <c r="Q86" s="178"/>
      <c r="R86" s="178"/>
    </row>
    <row r="87" customFormat="false" ht="17.1" hidden="false" customHeight="true" outlineLevel="0" collapsed="false">
      <c r="A87" s="192"/>
      <c r="B87" s="181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78"/>
      <c r="R87" s="178"/>
    </row>
    <row r="88" customFormat="false" ht="17.1" hidden="false" customHeight="true" outlineLevel="0" collapsed="false">
      <c r="A88" s="188"/>
      <c r="B88" s="181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78"/>
      <c r="R88" s="178"/>
    </row>
    <row r="89" customFormat="false" ht="17.1" hidden="false" customHeight="true" outlineLevel="0" collapsed="false">
      <c r="A89" s="192"/>
      <c r="B89" s="181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78"/>
      <c r="R89" s="178"/>
    </row>
    <row r="90" customFormat="false" ht="17.1" hidden="false" customHeight="true" outlineLevel="0" collapsed="false">
      <c r="A90" s="188"/>
      <c r="B90" s="181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78"/>
      <c r="R90" s="178"/>
    </row>
    <row r="91" customFormat="false" ht="17.1" hidden="false" customHeight="true" outlineLevel="0" collapsed="false">
      <c r="A91" s="192"/>
      <c r="B91" s="181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78"/>
      <c r="R91" s="178"/>
    </row>
    <row r="92" customFormat="false" ht="17.1" hidden="false" customHeight="true" outlineLevel="0" collapsed="false">
      <c r="A92" s="188"/>
      <c r="B92" s="181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78"/>
      <c r="R92" s="178"/>
    </row>
    <row r="93" customFormat="false" ht="17.1" hidden="false" customHeight="true" outlineLevel="0" collapsed="false">
      <c r="A93" s="192"/>
      <c r="B93" s="181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78"/>
      <c r="R93" s="178"/>
    </row>
    <row r="94" customFormat="false" ht="17.1" hidden="false" customHeight="true" outlineLevel="0" collapsed="false">
      <c r="A94" s="188"/>
      <c r="B94" s="181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78"/>
      <c r="R94" s="178"/>
    </row>
    <row r="95" customFormat="false" ht="17.1" hidden="false" customHeight="true" outlineLevel="0" collapsed="false">
      <c r="A95" s="192"/>
      <c r="B95" s="181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78"/>
      <c r="R95" s="178"/>
    </row>
    <row r="96" customFormat="false" ht="17.1" hidden="false" customHeight="true" outlineLevel="0" collapsed="false">
      <c r="A96" s="188"/>
      <c r="B96" s="181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78"/>
      <c r="R96" s="178"/>
    </row>
    <row r="97" customFormat="false" ht="17.1" hidden="false" customHeight="true" outlineLevel="0" collapsed="false">
      <c r="A97" s="192"/>
      <c r="B97" s="181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78"/>
      <c r="R97" s="178"/>
    </row>
    <row r="98" customFormat="false" ht="17.1" hidden="false" customHeight="true" outlineLevel="0" collapsed="false">
      <c r="A98" s="188"/>
      <c r="B98" s="181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78"/>
      <c r="R98" s="178"/>
    </row>
    <row r="99" customFormat="false" ht="17.1" hidden="false" customHeight="true" outlineLevel="0" collapsed="false">
      <c r="A99" s="192"/>
      <c r="B99" s="181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78"/>
      <c r="R99" s="178"/>
    </row>
    <row r="100" customFormat="false" ht="17.1" hidden="false" customHeight="true" outlineLevel="0" collapsed="false">
      <c r="A100" s="188"/>
      <c r="B100" s="181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78"/>
      <c r="R100" s="178"/>
    </row>
    <row r="101" customFormat="false" ht="17.1" hidden="false" customHeight="true" outlineLevel="0" collapsed="false">
      <c r="A101" s="192"/>
      <c r="B101" s="181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78"/>
      <c r="R101" s="178"/>
    </row>
    <row r="102" customFormat="false" ht="17.1" hidden="false" customHeight="true" outlineLevel="0" collapsed="false">
      <c r="A102" s="188"/>
      <c r="B102" s="181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78"/>
      <c r="R102" s="178"/>
    </row>
    <row r="103" customFormat="false" ht="17.1" hidden="false" customHeight="true" outlineLevel="0" collapsed="false">
      <c r="A103" s="192"/>
      <c r="B103" s="181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78"/>
      <c r="R103" s="178"/>
    </row>
    <row r="104" customFormat="false" ht="17.1" hidden="false" customHeight="true" outlineLevel="0" collapsed="false">
      <c r="A104" s="188"/>
      <c r="B104" s="181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78"/>
      <c r="R104" s="178"/>
    </row>
    <row r="105" customFormat="false" ht="17.1" hidden="false" customHeight="true" outlineLevel="0" collapsed="false">
      <c r="A105" s="192"/>
      <c r="B105" s="181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78"/>
      <c r="R105" s="178"/>
    </row>
    <row r="106" customFormat="false" ht="17.1" hidden="false" customHeight="true" outlineLevel="0" collapsed="false">
      <c r="A106" s="188"/>
      <c r="B106" s="181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78"/>
      <c r="R106" s="178"/>
    </row>
    <row r="107" customFormat="false" ht="17.1" hidden="false" customHeight="true" outlineLevel="0" collapsed="false">
      <c r="A107" s="192"/>
      <c r="B107" s="181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78"/>
      <c r="R107" s="178"/>
    </row>
    <row r="108" customFormat="false" ht="17.1" hidden="false" customHeight="true" outlineLevel="0" collapsed="false">
      <c r="A108" s="188"/>
      <c r="B108" s="181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78"/>
      <c r="R108" s="178"/>
    </row>
    <row r="109" customFormat="false" ht="17.1" hidden="false" customHeight="true" outlineLevel="0" collapsed="false">
      <c r="A109" s="192"/>
      <c r="B109" s="181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78"/>
      <c r="R109" s="178"/>
    </row>
    <row r="110" customFormat="false" ht="17.1" hidden="false" customHeight="true" outlineLevel="0" collapsed="false">
      <c r="A110" s="188"/>
      <c r="B110" s="181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78"/>
      <c r="R110" s="178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4:54:14Z</dcterms:modified>
  <cp:revision>0</cp:revision>
  <dc:subject/>
  <dc:title/>
</cp:coreProperties>
</file>