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3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3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เด็กชายชินวัตร</t>
  </si>
  <si>
    <t xml:space="preserve">จันศร</t>
  </si>
  <si>
    <t xml:space="preserve">เด็กชายณัฐวัตน์</t>
  </si>
  <si>
    <t xml:space="preserve">ทรายทอง</t>
  </si>
  <si>
    <t xml:space="preserve">เด็กชายณัฐวุฒิ</t>
  </si>
  <si>
    <t xml:space="preserve">อันทปัญญา</t>
  </si>
  <si>
    <t xml:space="preserve">เด็กชายธันวา</t>
  </si>
  <si>
    <t xml:space="preserve">นิลเกษม</t>
  </si>
  <si>
    <t xml:space="preserve">เด็กชายนัทธพงศ์</t>
  </si>
  <si>
    <t xml:space="preserve">จิตตะชัย</t>
  </si>
  <si>
    <t xml:space="preserve">เด็กชายพลากร</t>
  </si>
  <si>
    <t xml:space="preserve">เฉลิมทรง</t>
  </si>
  <si>
    <t xml:space="preserve">เด็กชายรัตนฉัตร</t>
  </si>
  <si>
    <t xml:space="preserve">เสือเฒ่า</t>
  </si>
  <si>
    <t xml:space="preserve">เด็กชายวชิรวิทย์</t>
  </si>
  <si>
    <t xml:space="preserve">ประภาชยานนท์</t>
  </si>
  <si>
    <t xml:space="preserve">เด็กชายอภิวิชญ์</t>
  </si>
  <si>
    <t xml:space="preserve">สังข์แก้ว</t>
  </si>
  <si>
    <t xml:space="preserve">เด็กหญิงกัญญาพร</t>
  </si>
  <si>
    <t xml:space="preserve">บุญมี</t>
  </si>
  <si>
    <t xml:space="preserve">เด็กหญิงกัลยรัตน์</t>
  </si>
  <si>
    <t xml:space="preserve">โพธิ์วัฒน์</t>
  </si>
  <si>
    <t xml:space="preserve">เด็กหญิงจุฑาทิพย์</t>
  </si>
  <si>
    <t xml:space="preserve">จีนสลุด</t>
  </si>
  <si>
    <t xml:space="preserve">เด็กหญิงชลีรดา</t>
  </si>
  <si>
    <t xml:space="preserve">ช้างทอง</t>
  </si>
  <si>
    <t xml:space="preserve">เด็กหญิงณภัสรา</t>
  </si>
  <si>
    <t xml:space="preserve">สว่างภพ</t>
  </si>
  <si>
    <t xml:space="preserve">เด็กหญิงธิรดา</t>
  </si>
  <si>
    <t xml:space="preserve">จันคนา</t>
  </si>
  <si>
    <t xml:space="preserve">เด็กหญิงนภาพร</t>
  </si>
  <si>
    <t xml:space="preserve">แซวใจดี</t>
  </si>
  <si>
    <t xml:space="preserve">เด็กหญิงนฤภร</t>
  </si>
  <si>
    <t xml:space="preserve">เผือกพงษ์</t>
  </si>
  <si>
    <t xml:space="preserve">เด็กหญิงนาราภัทร</t>
  </si>
  <si>
    <t xml:space="preserve">สีปาน</t>
  </si>
  <si>
    <t xml:space="preserve">เด็กหญิงบัณฑิตา</t>
  </si>
  <si>
    <t xml:space="preserve">คำจริง</t>
  </si>
  <si>
    <t xml:space="preserve">เด็กหญิงปิตาภรณ์</t>
  </si>
  <si>
    <t xml:space="preserve">ศรีแก้ว</t>
  </si>
  <si>
    <t xml:space="preserve">เด็กหญิงพณิตา</t>
  </si>
  <si>
    <t xml:space="preserve">ศรีชู</t>
  </si>
  <si>
    <t xml:space="preserve">เด็กหญิงพิทยาภรณ์</t>
  </si>
  <si>
    <t xml:space="preserve">วิริยะ</t>
  </si>
  <si>
    <t xml:space="preserve">เด็กหญิงเพ็ญพรรษา</t>
  </si>
  <si>
    <t xml:space="preserve">ศรเทพา</t>
  </si>
  <si>
    <t xml:space="preserve">เด็กหญิงเพ็ญศิริ</t>
  </si>
  <si>
    <t xml:space="preserve">คงเจริญ</t>
  </si>
  <si>
    <t xml:space="preserve">เด็กหญิงภัทรวดี</t>
  </si>
  <si>
    <t xml:space="preserve">เด็กหญิงศิลามณี</t>
  </si>
  <si>
    <t xml:space="preserve">จันทร์หอม</t>
  </si>
  <si>
    <t xml:space="preserve">เด็กหญิงสโรชา</t>
  </si>
  <si>
    <t xml:space="preserve">เด็กหญิงสุธาสินี</t>
  </si>
  <si>
    <t xml:space="preserve">ผึ้งรอด</t>
  </si>
  <si>
    <t xml:space="preserve">เด็กหญิงสุนิษา</t>
  </si>
  <si>
    <t xml:space="preserve">เรืองนุ้ย</t>
  </si>
  <si>
    <t xml:space="preserve">เด็กหญิงสุพรรษา</t>
  </si>
  <si>
    <t xml:space="preserve">ยอดคง</t>
  </si>
  <si>
    <t xml:space="preserve">เด็กหญิงสุพัตรา</t>
  </si>
  <si>
    <t xml:space="preserve">รุ่งแจ้ง</t>
  </si>
  <si>
    <t xml:space="preserve">เด็กหญิงอโณมา</t>
  </si>
  <si>
    <t xml:space="preserve">ม่วงเก่า</t>
  </si>
  <si>
    <t xml:space="preserve">เด็กหญิงอริษา</t>
  </si>
  <si>
    <t xml:space="preserve">ดีบาล</t>
  </si>
  <si>
    <t xml:space="preserve">เด็กหญิงอริสา</t>
  </si>
  <si>
    <t xml:space="preserve">เด็กหญิงอัญชลี</t>
  </si>
  <si>
    <t xml:space="preserve">วัฒนปรีชาเลิศ</t>
  </si>
  <si>
    <t xml:space="preserve">เด็กหญิงสุชัญญา</t>
  </si>
  <si>
    <t xml:space="preserve">แสงเพ็ชร</t>
  </si>
  <si>
    <t xml:space="preserve">เด็กหญิงวชิรญาณ์</t>
  </si>
  <si>
    <t xml:space="preserve">ภักดีโต</t>
  </si>
  <si>
    <t xml:space="preserve">เด็กหญิงสุรีรัตน์  </t>
  </si>
  <si>
    <t xml:space="preserve">ขันเพ็ช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customFormat="fals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customFormat="fals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customFormat="fals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customFormat="false" ht="17.25" hidden="false" customHeight="true" outlineLevel="0" collapsed="false">
      <c r="A7" s="70" t="n">
        <v>1</v>
      </c>
      <c r="B7" s="71" t="n">
        <v>4869</v>
      </c>
      <c r="C7" s="72" t="s">
        <v>43</v>
      </c>
      <c r="D7" s="73" t="s">
        <v>44</v>
      </c>
      <c r="E7" s="74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70" t="n">
        <v>1</v>
      </c>
      <c r="AN7" s="71" t="n">
        <v>4869</v>
      </c>
      <c r="AO7" s="72" t="s">
        <v>43</v>
      </c>
      <c r="AP7" s="73" t="s">
        <v>44</v>
      </c>
      <c r="AQ7" s="74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2"/>
      <c r="BW7" s="38" t="n">
        <v>1</v>
      </c>
      <c r="BX7" s="71" t="n">
        <v>4869</v>
      </c>
      <c r="BY7" s="72" t="s">
        <v>43</v>
      </c>
      <c r="BZ7" s="73" t="s">
        <v>44</v>
      </c>
      <c r="CA7" s="83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 t="n">
        <v>1</v>
      </c>
      <c r="CN7" s="71" t="n">
        <v>4869</v>
      </c>
      <c r="CO7" s="72" t="s">
        <v>43</v>
      </c>
      <c r="CP7" s="73" t="s">
        <v>44</v>
      </c>
      <c r="CQ7" s="84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38" t="n">
        <v>1</v>
      </c>
      <c r="DE7" s="71" t="n">
        <v>4869</v>
      </c>
      <c r="DF7" s="72" t="s">
        <v>43</v>
      </c>
      <c r="DG7" s="85" t="s">
        <v>44</v>
      </c>
      <c r="DH7" s="37"/>
      <c r="DI7" s="38"/>
      <c r="DJ7" s="38"/>
      <c r="DK7" s="38"/>
      <c r="DL7" s="38"/>
      <c r="DM7" s="38"/>
      <c r="DN7" s="3"/>
      <c r="DO7" s="38" t="n">
        <v>1</v>
      </c>
      <c r="DP7" s="71" t="n">
        <v>4869</v>
      </c>
      <c r="DQ7" s="72" t="s">
        <v>43</v>
      </c>
      <c r="DR7" s="85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Z7" s="86" t="n">
        <v>1</v>
      </c>
      <c r="EA7" s="71" t="n">
        <v>4869</v>
      </c>
      <c r="EB7" s="72" t="s">
        <v>43</v>
      </c>
      <c r="EC7" s="85" t="s">
        <v>44</v>
      </c>
      <c r="ED7" s="87"/>
      <c r="EE7" s="87"/>
      <c r="EF7" s="87"/>
      <c r="EG7" s="87"/>
      <c r="EH7" s="38"/>
      <c r="EI7" s="38"/>
    </row>
    <row r="8" customFormat="false" ht="17.25" hidden="false" customHeight="true" outlineLevel="0" collapsed="false">
      <c r="A8" s="70" t="n">
        <v>2</v>
      </c>
      <c r="B8" s="88" t="n">
        <v>4870</v>
      </c>
      <c r="C8" s="89" t="s">
        <v>45</v>
      </c>
      <c r="D8" s="90" t="s">
        <v>46</v>
      </c>
      <c r="E8" s="91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70" t="n">
        <v>2</v>
      </c>
      <c r="AN8" s="88" t="n">
        <v>4870</v>
      </c>
      <c r="AO8" s="89" t="s">
        <v>45</v>
      </c>
      <c r="AP8" s="90" t="s">
        <v>46</v>
      </c>
      <c r="AQ8" s="91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2"/>
      <c r="BW8" s="38" t="n">
        <v>2</v>
      </c>
      <c r="BX8" s="88" t="n">
        <v>4870</v>
      </c>
      <c r="BY8" s="89" t="s">
        <v>45</v>
      </c>
      <c r="BZ8" s="90" t="s">
        <v>46</v>
      </c>
      <c r="CA8" s="92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 t="n">
        <v>2</v>
      </c>
      <c r="CN8" s="88" t="n">
        <v>4870</v>
      </c>
      <c r="CO8" s="89" t="s">
        <v>45</v>
      </c>
      <c r="CP8" s="90" t="s">
        <v>46</v>
      </c>
      <c r="CQ8" s="93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38" t="n">
        <v>2</v>
      </c>
      <c r="DE8" s="88" t="n">
        <v>4870</v>
      </c>
      <c r="DF8" s="89" t="s">
        <v>45</v>
      </c>
      <c r="DG8" s="94" t="s">
        <v>46</v>
      </c>
      <c r="DH8" s="37"/>
      <c r="DI8" s="38"/>
      <c r="DJ8" s="38"/>
      <c r="DK8" s="38"/>
      <c r="DL8" s="38"/>
      <c r="DM8" s="38"/>
      <c r="DN8" s="3"/>
      <c r="DO8" s="38" t="n">
        <v>2</v>
      </c>
      <c r="DP8" s="88" t="n">
        <v>4870</v>
      </c>
      <c r="DQ8" s="89" t="s">
        <v>45</v>
      </c>
      <c r="DR8" s="94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Z8" s="38" t="n">
        <v>2</v>
      </c>
      <c r="EA8" s="88" t="n">
        <v>4870</v>
      </c>
      <c r="EB8" s="89" t="s">
        <v>45</v>
      </c>
      <c r="EC8" s="94" t="s">
        <v>46</v>
      </c>
      <c r="ED8" s="95"/>
      <c r="EE8" s="95"/>
      <c r="EF8" s="95"/>
      <c r="EG8" s="95"/>
      <c r="EH8" s="96"/>
      <c r="EI8" s="96"/>
    </row>
    <row r="9" customFormat="false" ht="17.25" hidden="false" customHeight="true" outlineLevel="0" collapsed="false">
      <c r="A9" s="70" t="n">
        <v>3</v>
      </c>
      <c r="B9" s="71" t="n">
        <v>4871</v>
      </c>
      <c r="C9" s="89" t="s">
        <v>47</v>
      </c>
      <c r="D9" s="90" t="s">
        <v>48</v>
      </c>
      <c r="E9" s="91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70" t="n">
        <v>3</v>
      </c>
      <c r="AN9" s="71" t="n">
        <v>4871</v>
      </c>
      <c r="AO9" s="89" t="s">
        <v>47</v>
      </c>
      <c r="AP9" s="90" t="s">
        <v>48</v>
      </c>
      <c r="AQ9" s="91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2"/>
      <c r="BW9" s="38" t="n">
        <v>3</v>
      </c>
      <c r="BX9" s="71" t="n">
        <v>4871</v>
      </c>
      <c r="BY9" s="89" t="s">
        <v>47</v>
      </c>
      <c r="BZ9" s="90" t="s">
        <v>48</v>
      </c>
      <c r="CA9" s="92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 t="n">
        <v>3</v>
      </c>
      <c r="CN9" s="71" t="n">
        <v>4871</v>
      </c>
      <c r="CO9" s="89" t="s">
        <v>47</v>
      </c>
      <c r="CP9" s="90" t="s">
        <v>48</v>
      </c>
      <c r="CQ9" s="93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38" t="n">
        <v>3</v>
      </c>
      <c r="DE9" s="71" t="n">
        <v>4871</v>
      </c>
      <c r="DF9" s="89" t="s">
        <v>47</v>
      </c>
      <c r="DG9" s="94" t="s">
        <v>48</v>
      </c>
      <c r="DH9" s="37"/>
      <c r="DI9" s="38"/>
      <c r="DJ9" s="38"/>
      <c r="DK9" s="38"/>
      <c r="DL9" s="38"/>
      <c r="DM9" s="38"/>
      <c r="DN9" s="3"/>
      <c r="DO9" s="38" t="n">
        <v>3</v>
      </c>
      <c r="DP9" s="71" t="n">
        <v>4871</v>
      </c>
      <c r="DQ9" s="89" t="s">
        <v>47</v>
      </c>
      <c r="DR9" s="94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Z9" s="38" t="n">
        <v>3</v>
      </c>
      <c r="EA9" s="71" t="n">
        <v>4871</v>
      </c>
      <c r="EB9" s="89" t="s">
        <v>47</v>
      </c>
      <c r="EC9" s="94" t="s">
        <v>48</v>
      </c>
      <c r="ED9" s="95"/>
      <c r="EE9" s="95"/>
      <c r="EF9" s="95"/>
      <c r="EG9" s="95"/>
      <c r="EH9" s="96"/>
      <c r="EI9" s="96"/>
    </row>
    <row r="10" customFormat="false" ht="17.25" hidden="false" customHeight="true" outlineLevel="0" collapsed="false">
      <c r="A10" s="70" t="n">
        <v>4</v>
      </c>
      <c r="B10" s="88" t="n">
        <v>4873</v>
      </c>
      <c r="C10" s="89" t="s">
        <v>49</v>
      </c>
      <c r="D10" s="90" t="s">
        <v>50</v>
      </c>
      <c r="E10" s="91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70" t="n">
        <v>4</v>
      </c>
      <c r="AN10" s="88" t="n">
        <v>4873</v>
      </c>
      <c r="AO10" s="89" t="s">
        <v>49</v>
      </c>
      <c r="AP10" s="90" t="s">
        <v>50</v>
      </c>
      <c r="AQ10" s="91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2"/>
      <c r="BW10" s="38" t="n">
        <v>4</v>
      </c>
      <c r="BX10" s="88" t="n">
        <v>4873</v>
      </c>
      <c r="BY10" s="89" t="s">
        <v>49</v>
      </c>
      <c r="BZ10" s="90" t="s">
        <v>50</v>
      </c>
      <c r="CA10" s="92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 t="n">
        <v>4</v>
      </c>
      <c r="CN10" s="88" t="n">
        <v>4873</v>
      </c>
      <c r="CO10" s="89" t="s">
        <v>49</v>
      </c>
      <c r="CP10" s="90" t="s">
        <v>50</v>
      </c>
      <c r="CQ10" s="93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38" t="n">
        <v>4</v>
      </c>
      <c r="DE10" s="88" t="n">
        <v>4873</v>
      </c>
      <c r="DF10" s="89" t="s">
        <v>49</v>
      </c>
      <c r="DG10" s="94" t="s">
        <v>50</v>
      </c>
      <c r="DH10" s="37"/>
      <c r="DI10" s="38"/>
      <c r="DJ10" s="38"/>
      <c r="DK10" s="38"/>
      <c r="DL10" s="38"/>
      <c r="DM10" s="38"/>
      <c r="DN10" s="3"/>
      <c r="DO10" s="38" t="n">
        <v>4</v>
      </c>
      <c r="DP10" s="88" t="n">
        <v>4873</v>
      </c>
      <c r="DQ10" s="89" t="s">
        <v>49</v>
      </c>
      <c r="DR10" s="94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Z10" s="38" t="n">
        <v>4</v>
      </c>
      <c r="EA10" s="88" t="n">
        <v>4873</v>
      </c>
      <c r="EB10" s="89" t="s">
        <v>49</v>
      </c>
      <c r="EC10" s="94" t="s">
        <v>50</v>
      </c>
      <c r="ED10" s="95"/>
      <c r="EE10" s="95"/>
      <c r="EF10" s="95"/>
      <c r="EG10" s="95"/>
      <c r="EH10" s="96"/>
      <c r="EI10" s="96"/>
    </row>
    <row r="11" customFormat="false" ht="17.25" hidden="false" customHeight="true" outlineLevel="0" collapsed="false">
      <c r="A11" s="70" t="n">
        <v>5</v>
      </c>
      <c r="B11" s="71" t="n">
        <v>4874</v>
      </c>
      <c r="C11" s="89" t="s">
        <v>51</v>
      </c>
      <c r="D11" s="90" t="s">
        <v>52</v>
      </c>
      <c r="E11" s="91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70" t="n">
        <v>5</v>
      </c>
      <c r="AN11" s="71" t="n">
        <v>4874</v>
      </c>
      <c r="AO11" s="89" t="s">
        <v>51</v>
      </c>
      <c r="AP11" s="90" t="s">
        <v>52</v>
      </c>
      <c r="AQ11" s="91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2"/>
      <c r="BW11" s="38" t="n">
        <v>5</v>
      </c>
      <c r="BX11" s="71" t="n">
        <v>4874</v>
      </c>
      <c r="BY11" s="89" t="s">
        <v>51</v>
      </c>
      <c r="BZ11" s="90" t="s">
        <v>52</v>
      </c>
      <c r="CA11" s="92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 t="n">
        <v>5</v>
      </c>
      <c r="CN11" s="71" t="n">
        <v>4874</v>
      </c>
      <c r="CO11" s="89" t="s">
        <v>51</v>
      </c>
      <c r="CP11" s="90" t="s">
        <v>52</v>
      </c>
      <c r="CQ11" s="93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38" t="n">
        <v>5</v>
      </c>
      <c r="DE11" s="71" t="n">
        <v>4874</v>
      </c>
      <c r="DF11" s="89" t="s">
        <v>51</v>
      </c>
      <c r="DG11" s="94" t="s">
        <v>52</v>
      </c>
      <c r="DH11" s="37"/>
      <c r="DI11" s="38"/>
      <c r="DJ11" s="38"/>
      <c r="DK11" s="38"/>
      <c r="DL11" s="38"/>
      <c r="DM11" s="38"/>
      <c r="DN11" s="3"/>
      <c r="DO11" s="38" t="n">
        <v>5</v>
      </c>
      <c r="DP11" s="71" t="n">
        <v>4874</v>
      </c>
      <c r="DQ11" s="89" t="s">
        <v>51</v>
      </c>
      <c r="DR11" s="94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Z11" s="38" t="n">
        <v>5</v>
      </c>
      <c r="EA11" s="71" t="n">
        <v>4874</v>
      </c>
      <c r="EB11" s="89" t="s">
        <v>51</v>
      </c>
      <c r="EC11" s="94" t="s">
        <v>52</v>
      </c>
      <c r="ED11" s="95"/>
      <c r="EE11" s="95"/>
      <c r="EF11" s="95"/>
      <c r="EG11" s="95"/>
      <c r="EH11" s="96"/>
      <c r="EI11" s="96"/>
    </row>
    <row r="12" customFormat="false" ht="17.25" hidden="false" customHeight="true" outlineLevel="0" collapsed="false">
      <c r="A12" s="70" t="n">
        <v>6</v>
      </c>
      <c r="B12" s="88" t="n">
        <v>4875</v>
      </c>
      <c r="C12" s="89" t="s">
        <v>53</v>
      </c>
      <c r="D12" s="90" t="s">
        <v>54</v>
      </c>
      <c r="E12" s="91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70" t="n">
        <v>6</v>
      </c>
      <c r="AN12" s="88" t="n">
        <v>4875</v>
      </c>
      <c r="AO12" s="89" t="s">
        <v>53</v>
      </c>
      <c r="AP12" s="90" t="s">
        <v>54</v>
      </c>
      <c r="AQ12" s="91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2"/>
      <c r="BW12" s="38" t="n">
        <v>6</v>
      </c>
      <c r="BX12" s="88" t="n">
        <v>4875</v>
      </c>
      <c r="BY12" s="89" t="s">
        <v>53</v>
      </c>
      <c r="BZ12" s="90" t="s">
        <v>54</v>
      </c>
      <c r="CA12" s="92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 t="n">
        <v>6</v>
      </c>
      <c r="CN12" s="88" t="n">
        <v>4875</v>
      </c>
      <c r="CO12" s="89" t="s">
        <v>53</v>
      </c>
      <c r="CP12" s="90" t="s">
        <v>54</v>
      </c>
      <c r="CQ12" s="93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38" t="n">
        <v>6</v>
      </c>
      <c r="DE12" s="88" t="n">
        <v>4875</v>
      </c>
      <c r="DF12" s="89" t="s">
        <v>53</v>
      </c>
      <c r="DG12" s="94" t="s">
        <v>54</v>
      </c>
      <c r="DH12" s="37"/>
      <c r="DI12" s="38"/>
      <c r="DJ12" s="38"/>
      <c r="DK12" s="38"/>
      <c r="DL12" s="38"/>
      <c r="DM12" s="38"/>
      <c r="DN12" s="3"/>
      <c r="DO12" s="38" t="n">
        <v>6</v>
      </c>
      <c r="DP12" s="88" t="n">
        <v>4875</v>
      </c>
      <c r="DQ12" s="89" t="s">
        <v>53</v>
      </c>
      <c r="DR12" s="94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Z12" s="38" t="n">
        <v>6</v>
      </c>
      <c r="EA12" s="88" t="n">
        <v>4875</v>
      </c>
      <c r="EB12" s="89" t="s">
        <v>53</v>
      </c>
      <c r="EC12" s="94" t="s">
        <v>54</v>
      </c>
      <c r="ED12" s="95"/>
      <c r="EE12" s="95"/>
      <c r="EF12" s="95"/>
      <c r="EG12" s="95"/>
      <c r="EH12" s="96"/>
      <c r="EI12" s="96"/>
    </row>
    <row r="13" customFormat="false" ht="17.25" hidden="false" customHeight="true" outlineLevel="0" collapsed="false">
      <c r="A13" s="70" t="n">
        <v>7</v>
      </c>
      <c r="B13" s="71" t="n">
        <v>4877</v>
      </c>
      <c r="C13" s="97" t="s">
        <v>55</v>
      </c>
      <c r="D13" s="90" t="s">
        <v>56</v>
      </c>
      <c r="E13" s="91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70" t="n">
        <v>7</v>
      </c>
      <c r="AN13" s="71" t="n">
        <v>4877</v>
      </c>
      <c r="AO13" s="97" t="s">
        <v>55</v>
      </c>
      <c r="AP13" s="90" t="s">
        <v>56</v>
      </c>
      <c r="AQ13" s="91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2"/>
      <c r="BW13" s="38" t="n">
        <v>7</v>
      </c>
      <c r="BX13" s="71" t="n">
        <v>4877</v>
      </c>
      <c r="BY13" s="97" t="s">
        <v>55</v>
      </c>
      <c r="BZ13" s="90" t="s">
        <v>56</v>
      </c>
      <c r="CA13" s="92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 t="n">
        <v>7</v>
      </c>
      <c r="CN13" s="71" t="n">
        <v>4877</v>
      </c>
      <c r="CO13" s="97" t="s">
        <v>55</v>
      </c>
      <c r="CP13" s="90" t="s">
        <v>56</v>
      </c>
      <c r="CQ13" s="93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38" t="n">
        <v>7</v>
      </c>
      <c r="DE13" s="71" t="n">
        <v>4877</v>
      </c>
      <c r="DF13" s="97" t="s">
        <v>55</v>
      </c>
      <c r="DG13" s="94" t="s">
        <v>56</v>
      </c>
      <c r="DH13" s="37"/>
      <c r="DI13" s="38"/>
      <c r="DJ13" s="38"/>
      <c r="DK13" s="38"/>
      <c r="DL13" s="38"/>
      <c r="DM13" s="38"/>
      <c r="DN13" s="3"/>
      <c r="DO13" s="38" t="n">
        <v>7</v>
      </c>
      <c r="DP13" s="71" t="n">
        <v>4877</v>
      </c>
      <c r="DQ13" s="97" t="s">
        <v>55</v>
      </c>
      <c r="DR13" s="94" t="s">
        <v>56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Z13" s="38" t="n">
        <v>7</v>
      </c>
      <c r="EA13" s="71" t="n">
        <v>4877</v>
      </c>
      <c r="EB13" s="97" t="s">
        <v>55</v>
      </c>
      <c r="EC13" s="94" t="s">
        <v>56</v>
      </c>
      <c r="ED13" s="95"/>
      <c r="EE13" s="95"/>
      <c r="EF13" s="95"/>
      <c r="EG13" s="95"/>
      <c r="EH13" s="96"/>
      <c r="EI13" s="96"/>
    </row>
    <row r="14" customFormat="false" ht="16.5" hidden="false" customHeight="true" outlineLevel="0" collapsed="false">
      <c r="A14" s="70" t="n">
        <v>8</v>
      </c>
      <c r="B14" s="71" t="n">
        <v>4878</v>
      </c>
      <c r="C14" s="97" t="s">
        <v>57</v>
      </c>
      <c r="D14" s="90" t="s">
        <v>58</v>
      </c>
      <c r="E14" s="91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70" t="n">
        <v>8</v>
      </c>
      <c r="AN14" s="71" t="n">
        <v>4878</v>
      </c>
      <c r="AO14" s="97" t="s">
        <v>57</v>
      </c>
      <c r="AP14" s="90" t="s">
        <v>58</v>
      </c>
      <c r="AQ14" s="91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2"/>
      <c r="BW14" s="38" t="n">
        <v>8</v>
      </c>
      <c r="BX14" s="71" t="n">
        <v>4878</v>
      </c>
      <c r="BY14" s="97" t="s">
        <v>57</v>
      </c>
      <c r="BZ14" s="90" t="s">
        <v>58</v>
      </c>
      <c r="CA14" s="92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 t="n">
        <v>8</v>
      </c>
      <c r="CN14" s="71" t="n">
        <v>4878</v>
      </c>
      <c r="CO14" s="97" t="s">
        <v>57</v>
      </c>
      <c r="CP14" s="90" t="s">
        <v>58</v>
      </c>
      <c r="CQ14" s="93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38" t="n">
        <v>8</v>
      </c>
      <c r="DE14" s="71" t="n">
        <v>4878</v>
      </c>
      <c r="DF14" s="97" t="s">
        <v>57</v>
      </c>
      <c r="DG14" s="94" t="s">
        <v>58</v>
      </c>
      <c r="DH14" s="37"/>
      <c r="DI14" s="38"/>
      <c r="DJ14" s="38"/>
      <c r="DK14" s="38"/>
      <c r="DL14" s="38"/>
      <c r="DM14" s="38"/>
      <c r="DN14" s="3"/>
      <c r="DO14" s="38" t="n">
        <v>8</v>
      </c>
      <c r="DP14" s="71" t="n">
        <v>4878</v>
      </c>
      <c r="DQ14" s="97" t="s">
        <v>57</v>
      </c>
      <c r="DR14" s="94" t="s">
        <v>58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Z14" s="38" t="n">
        <v>8</v>
      </c>
      <c r="EA14" s="71" t="n">
        <v>4878</v>
      </c>
      <c r="EB14" s="97" t="s">
        <v>57</v>
      </c>
      <c r="EC14" s="94" t="s">
        <v>58</v>
      </c>
      <c r="ED14" s="95"/>
      <c r="EE14" s="95"/>
      <c r="EF14" s="95"/>
      <c r="EG14" s="95"/>
      <c r="EH14" s="96"/>
      <c r="EI14" s="96"/>
    </row>
    <row r="15" customFormat="false" ht="16.5" hidden="false" customHeight="true" outlineLevel="0" collapsed="false">
      <c r="A15" s="70" t="n">
        <v>9</v>
      </c>
      <c r="B15" s="88" t="n">
        <v>4880</v>
      </c>
      <c r="C15" s="97" t="s">
        <v>59</v>
      </c>
      <c r="D15" s="90" t="s">
        <v>60</v>
      </c>
      <c r="E15" s="91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70" t="n">
        <v>9</v>
      </c>
      <c r="AN15" s="88" t="n">
        <v>4880</v>
      </c>
      <c r="AO15" s="97" t="s">
        <v>59</v>
      </c>
      <c r="AP15" s="90" t="s">
        <v>60</v>
      </c>
      <c r="AQ15" s="91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2"/>
      <c r="BW15" s="38" t="n">
        <v>9</v>
      </c>
      <c r="BX15" s="88" t="n">
        <v>4880</v>
      </c>
      <c r="BY15" s="97" t="s">
        <v>59</v>
      </c>
      <c r="BZ15" s="90" t="s">
        <v>60</v>
      </c>
      <c r="CA15" s="92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 t="n">
        <v>9</v>
      </c>
      <c r="CN15" s="88" t="n">
        <v>4880</v>
      </c>
      <c r="CO15" s="97" t="s">
        <v>59</v>
      </c>
      <c r="CP15" s="90" t="s">
        <v>60</v>
      </c>
      <c r="CQ15" s="93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38" t="n">
        <v>9</v>
      </c>
      <c r="DE15" s="88" t="n">
        <v>4880</v>
      </c>
      <c r="DF15" s="97" t="s">
        <v>59</v>
      </c>
      <c r="DG15" s="94" t="s">
        <v>60</v>
      </c>
      <c r="DH15" s="37"/>
      <c r="DI15" s="38"/>
      <c r="DJ15" s="38"/>
      <c r="DK15" s="38"/>
      <c r="DL15" s="38"/>
      <c r="DM15" s="38"/>
      <c r="DN15" s="3"/>
      <c r="DO15" s="38" t="n">
        <v>9</v>
      </c>
      <c r="DP15" s="88" t="n">
        <v>4880</v>
      </c>
      <c r="DQ15" s="97" t="s">
        <v>59</v>
      </c>
      <c r="DR15" s="94" t="s">
        <v>60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Z15" s="38" t="n">
        <v>9</v>
      </c>
      <c r="EA15" s="88" t="n">
        <v>4880</v>
      </c>
      <c r="EB15" s="97" t="s">
        <v>59</v>
      </c>
      <c r="EC15" s="94" t="s">
        <v>60</v>
      </c>
      <c r="ED15" s="95"/>
      <c r="EE15" s="95"/>
      <c r="EF15" s="95"/>
      <c r="EG15" s="95"/>
      <c r="EH15" s="96"/>
      <c r="EI15" s="96"/>
    </row>
    <row r="16" customFormat="false" ht="16.5" hidden="false" customHeight="true" outlineLevel="0" collapsed="false">
      <c r="A16" s="70" t="n">
        <v>10</v>
      </c>
      <c r="B16" s="88" t="n">
        <v>4881</v>
      </c>
      <c r="C16" s="89" t="s">
        <v>61</v>
      </c>
      <c r="D16" s="90" t="s">
        <v>62</v>
      </c>
      <c r="E16" s="91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70" t="n">
        <v>10</v>
      </c>
      <c r="AN16" s="88" t="n">
        <v>4881</v>
      </c>
      <c r="AO16" s="89" t="s">
        <v>61</v>
      </c>
      <c r="AP16" s="90" t="s">
        <v>62</v>
      </c>
      <c r="AQ16" s="91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2"/>
      <c r="BW16" s="38" t="n">
        <v>10</v>
      </c>
      <c r="BX16" s="88" t="n">
        <v>4881</v>
      </c>
      <c r="BY16" s="89" t="s">
        <v>61</v>
      </c>
      <c r="BZ16" s="90" t="s">
        <v>62</v>
      </c>
      <c r="CA16" s="92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 t="n">
        <v>10</v>
      </c>
      <c r="CN16" s="88" t="n">
        <v>4881</v>
      </c>
      <c r="CO16" s="89" t="s">
        <v>61</v>
      </c>
      <c r="CP16" s="90" t="s">
        <v>62</v>
      </c>
      <c r="CQ16" s="93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38" t="n">
        <v>10</v>
      </c>
      <c r="DE16" s="88" t="n">
        <v>4881</v>
      </c>
      <c r="DF16" s="89" t="s">
        <v>61</v>
      </c>
      <c r="DG16" s="94" t="s">
        <v>62</v>
      </c>
      <c r="DH16" s="37"/>
      <c r="DI16" s="38"/>
      <c r="DJ16" s="38"/>
      <c r="DK16" s="38"/>
      <c r="DL16" s="38"/>
      <c r="DM16" s="38"/>
      <c r="DN16" s="3"/>
      <c r="DO16" s="38" t="n">
        <v>10</v>
      </c>
      <c r="DP16" s="88" t="n">
        <v>4881</v>
      </c>
      <c r="DQ16" s="89" t="s">
        <v>61</v>
      </c>
      <c r="DR16" s="94" t="s">
        <v>62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Z16" s="38" t="n">
        <v>10</v>
      </c>
      <c r="EA16" s="88" t="n">
        <v>4881</v>
      </c>
      <c r="EB16" s="89" t="s">
        <v>61</v>
      </c>
      <c r="EC16" s="94" t="s">
        <v>62</v>
      </c>
      <c r="ED16" s="95"/>
      <c r="EE16" s="95"/>
      <c r="EF16" s="95"/>
      <c r="EG16" s="95"/>
      <c r="EH16" s="96"/>
      <c r="EI16" s="96"/>
    </row>
    <row r="17" customFormat="false" ht="16.5" hidden="false" customHeight="true" outlineLevel="0" collapsed="false">
      <c r="A17" s="70" t="n">
        <v>11</v>
      </c>
      <c r="B17" s="71" t="n">
        <v>4882</v>
      </c>
      <c r="C17" s="97" t="s">
        <v>63</v>
      </c>
      <c r="D17" s="90" t="s">
        <v>64</v>
      </c>
      <c r="E17" s="91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70" t="n">
        <v>11</v>
      </c>
      <c r="AN17" s="71" t="n">
        <v>4882</v>
      </c>
      <c r="AO17" s="97" t="s">
        <v>63</v>
      </c>
      <c r="AP17" s="90" t="s">
        <v>64</v>
      </c>
      <c r="AQ17" s="91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2"/>
      <c r="BW17" s="38" t="n">
        <v>11</v>
      </c>
      <c r="BX17" s="71" t="n">
        <v>4882</v>
      </c>
      <c r="BY17" s="97" t="s">
        <v>63</v>
      </c>
      <c r="BZ17" s="90" t="s">
        <v>64</v>
      </c>
      <c r="CA17" s="92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 t="n">
        <v>11</v>
      </c>
      <c r="CN17" s="71" t="n">
        <v>4882</v>
      </c>
      <c r="CO17" s="97" t="s">
        <v>63</v>
      </c>
      <c r="CP17" s="90" t="s">
        <v>64</v>
      </c>
      <c r="CQ17" s="93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38" t="n">
        <v>11</v>
      </c>
      <c r="DE17" s="71" t="n">
        <v>4882</v>
      </c>
      <c r="DF17" s="97" t="s">
        <v>63</v>
      </c>
      <c r="DG17" s="94" t="s">
        <v>64</v>
      </c>
      <c r="DH17" s="37"/>
      <c r="DI17" s="38"/>
      <c r="DJ17" s="38"/>
      <c r="DK17" s="38"/>
      <c r="DL17" s="38"/>
      <c r="DM17" s="38"/>
      <c r="DN17" s="3"/>
      <c r="DO17" s="38" t="n">
        <v>11</v>
      </c>
      <c r="DP17" s="71" t="n">
        <v>4882</v>
      </c>
      <c r="DQ17" s="97" t="s">
        <v>63</v>
      </c>
      <c r="DR17" s="94" t="s">
        <v>64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Z17" s="38" t="n">
        <v>11</v>
      </c>
      <c r="EA17" s="71" t="n">
        <v>4882</v>
      </c>
      <c r="EB17" s="97" t="s">
        <v>63</v>
      </c>
      <c r="EC17" s="94" t="s">
        <v>64</v>
      </c>
      <c r="ED17" s="95"/>
      <c r="EE17" s="95"/>
      <c r="EF17" s="95"/>
      <c r="EG17" s="95"/>
      <c r="EH17" s="96"/>
      <c r="EI17" s="96"/>
    </row>
    <row r="18" customFormat="false" ht="16.5" hidden="false" customHeight="true" outlineLevel="0" collapsed="false">
      <c r="A18" s="70" t="n">
        <v>12</v>
      </c>
      <c r="B18" s="88" t="n">
        <v>4884</v>
      </c>
      <c r="C18" s="89" t="s">
        <v>65</v>
      </c>
      <c r="D18" s="90" t="s">
        <v>66</v>
      </c>
      <c r="E18" s="91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70" t="n">
        <v>12</v>
      </c>
      <c r="AN18" s="88" t="n">
        <v>4884</v>
      </c>
      <c r="AO18" s="89" t="s">
        <v>65</v>
      </c>
      <c r="AP18" s="90" t="s">
        <v>66</v>
      </c>
      <c r="AQ18" s="91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2"/>
      <c r="BW18" s="38" t="n">
        <v>12</v>
      </c>
      <c r="BX18" s="88" t="n">
        <v>4884</v>
      </c>
      <c r="BY18" s="89" t="s">
        <v>65</v>
      </c>
      <c r="BZ18" s="90" t="s">
        <v>66</v>
      </c>
      <c r="CA18" s="92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 t="n">
        <v>12</v>
      </c>
      <c r="CN18" s="88" t="n">
        <v>4884</v>
      </c>
      <c r="CO18" s="89" t="s">
        <v>65</v>
      </c>
      <c r="CP18" s="90" t="s">
        <v>66</v>
      </c>
      <c r="CQ18" s="93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38" t="n">
        <v>12</v>
      </c>
      <c r="DE18" s="88" t="n">
        <v>4884</v>
      </c>
      <c r="DF18" s="89" t="s">
        <v>65</v>
      </c>
      <c r="DG18" s="94" t="s">
        <v>66</v>
      </c>
      <c r="DH18" s="37"/>
      <c r="DI18" s="38"/>
      <c r="DJ18" s="38"/>
      <c r="DK18" s="38"/>
      <c r="DL18" s="38"/>
      <c r="DM18" s="38"/>
      <c r="DN18" s="3"/>
      <c r="DO18" s="38" t="n">
        <v>12</v>
      </c>
      <c r="DP18" s="88" t="n">
        <v>4884</v>
      </c>
      <c r="DQ18" s="89" t="s">
        <v>65</v>
      </c>
      <c r="DR18" s="94" t="s">
        <v>66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Z18" s="38" t="n">
        <v>12</v>
      </c>
      <c r="EA18" s="88" t="n">
        <v>4884</v>
      </c>
      <c r="EB18" s="89" t="s">
        <v>65</v>
      </c>
      <c r="EC18" s="94" t="s">
        <v>66</v>
      </c>
      <c r="ED18" s="95"/>
      <c r="EE18" s="95"/>
      <c r="EF18" s="95"/>
      <c r="EG18" s="95"/>
      <c r="EH18" s="96"/>
      <c r="EI18" s="96"/>
    </row>
    <row r="19" customFormat="false" ht="16.5" hidden="false" customHeight="true" outlineLevel="0" collapsed="false">
      <c r="A19" s="70" t="n">
        <v>13</v>
      </c>
      <c r="B19" s="88" t="n">
        <v>4885</v>
      </c>
      <c r="C19" s="97" t="s">
        <v>67</v>
      </c>
      <c r="D19" s="90" t="s">
        <v>68</v>
      </c>
      <c r="E19" s="91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70" t="n">
        <v>13</v>
      </c>
      <c r="AN19" s="88" t="n">
        <v>4885</v>
      </c>
      <c r="AO19" s="97" t="s">
        <v>67</v>
      </c>
      <c r="AP19" s="90" t="s">
        <v>68</v>
      </c>
      <c r="AQ19" s="91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2"/>
      <c r="BW19" s="38" t="n">
        <v>13</v>
      </c>
      <c r="BX19" s="88" t="n">
        <v>4885</v>
      </c>
      <c r="BY19" s="97" t="s">
        <v>67</v>
      </c>
      <c r="BZ19" s="90" t="s">
        <v>68</v>
      </c>
      <c r="CA19" s="92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 t="n">
        <v>13</v>
      </c>
      <c r="CN19" s="88" t="n">
        <v>4885</v>
      </c>
      <c r="CO19" s="97" t="s">
        <v>67</v>
      </c>
      <c r="CP19" s="90" t="s">
        <v>68</v>
      </c>
      <c r="CQ19" s="93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38" t="n">
        <v>13</v>
      </c>
      <c r="DE19" s="88" t="n">
        <v>4885</v>
      </c>
      <c r="DF19" s="97" t="s">
        <v>67</v>
      </c>
      <c r="DG19" s="94" t="s">
        <v>68</v>
      </c>
      <c r="DH19" s="37"/>
      <c r="DI19" s="38"/>
      <c r="DJ19" s="38"/>
      <c r="DK19" s="38"/>
      <c r="DL19" s="38"/>
      <c r="DM19" s="38"/>
      <c r="DN19" s="3"/>
      <c r="DO19" s="38" t="n">
        <v>13</v>
      </c>
      <c r="DP19" s="88" t="n">
        <v>4885</v>
      </c>
      <c r="DQ19" s="97" t="s">
        <v>67</v>
      </c>
      <c r="DR19" s="94" t="s">
        <v>68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Z19" s="38" t="n">
        <v>13</v>
      </c>
      <c r="EA19" s="88" t="n">
        <v>4885</v>
      </c>
      <c r="EB19" s="97" t="s">
        <v>67</v>
      </c>
      <c r="EC19" s="94" t="s">
        <v>68</v>
      </c>
      <c r="ED19" s="95"/>
      <c r="EE19" s="95"/>
      <c r="EF19" s="95"/>
      <c r="EG19" s="95"/>
      <c r="EH19" s="96"/>
      <c r="EI19" s="96"/>
    </row>
    <row r="20" customFormat="false" ht="16.5" hidden="false" customHeight="true" outlineLevel="0" collapsed="false">
      <c r="A20" s="70" t="n">
        <v>14</v>
      </c>
      <c r="B20" s="71" t="n">
        <v>4886</v>
      </c>
      <c r="C20" s="97" t="s">
        <v>69</v>
      </c>
      <c r="D20" s="90" t="s">
        <v>70</v>
      </c>
      <c r="E20" s="91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70" t="n">
        <v>14</v>
      </c>
      <c r="AN20" s="71" t="n">
        <v>4886</v>
      </c>
      <c r="AO20" s="97" t="s">
        <v>69</v>
      </c>
      <c r="AP20" s="90" t="s">
        <v>70</v>
      </c>
      <c r="AQ20" s="91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2"/>
      <c r="BW20" s="38" t="n">
        <v>14</v>
      </c>
      <c r="BX20" s="71" t="n">
        <v>4886</v>
      </c>
      <c r="BY20" s="97" t="s">
        <v>69</v>
      </c>
      <c r="BZ20" s="90" t="s">
        <v>70</v>
      </c>
      <c r="CA20" s="92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 t="n">
        <v>14</v>
      </c>
      <c r="CN20" s="71" t="n">
        <v>4886</v>
      </c>
      <c r="CO20" s="97" t="s">
        <v>69</v>
      </c>
      <c r="CP20" s="90" t="s">
        <v>70</v>
      </c>
      <c r="CQ20" s="93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38" t="n">
        <v>14</v>
      </c>
      <c r="DE20" s="71" t="n">
        <v>4886</v>
      </c>
      <c r="DF20" s="97" t="s">
        <v>69</v>
      </c>
      <c r="DG20" s="94" t="s">
        <v>70</v>
      </c>
      <c r="DH20" s="37"/>
      <c r="DI20" s="38"/>
      <c r="DJ20" s="38"/>
      <c r="DK20" s="38"/>
      <c r="DL20" s="38"/>
      <c r="DM20" s="38"/>
      <c r="DN20" s="3"/>
      <c r="DO20" s="38" t="n">
        <v>14</v>
      </c>
      <c r="DP20" s="71" t="n">
        <v>4886</v>
      </c>
      <c r="DQ20" s="97" t="s">
        <v>69</v>
      </c>
      <c r="DR20" s="94" t="s">
        <v>70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Z20" s="38" t="n">
        <v>14</v>
      </c>
      <c r="EA20" s="71" t="n">
        <v>4886</v>
      </c>
      <c r="EB20" s="97" t="s">
        <v>69</v>
      </c>
      <c r="EC20" s="94" t="s">
        <v>70</v>
      </c>
      <c r="ED20" s="95"/>
      <c r="EE20" s="95"/>
      <c r="EF20" s="95"/>
      <c r="EG20" s="95"/>
      <c r="EH20" s="96"/>
      <c r="EI20" s="96"/>
    </row>
    <row r="21" customFormat="false" ht="18" hidden="false" customHeight="true" outlineLevel="0" collapsed="false">
      <c r="A21" s="70" t="n">
        <v>15</v>
      </c>
      <c r="B21" s="88" t="n">
        <v>4888</v>
      </c>
      <c r="C21" s="97" t="s">
        <v>71</v>
      </c>
      <c r="D21" s="98" t="s">
        <v>72</v>
      </c>
      <c r="E21" s="91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70" t="n">
        <v>15</v>
      </c>
      <c r="AN21" s="88" t="n">
        <v>4888</v>
      </c>
      <c r="AO21" s="97" t="s">
        <v>71</v>
      </c>
      <c r="AP21" s="98" t="s">
        <v>72</v>
      </c>
      <c r="AQ21" s="91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2"/>
      <c r="BW21" s="38" t="n">
        <v>15</v>
      </c>
      <c r="BX21" s="88" t="n">
        <v>4888</v>
      </c>
      <c r="BY21" s="97" t="s">
        <v>71</v>
      </c>
      <c r="BZ21" s="98" t="s">
        <v>72</v>
      </c>
      <c r="CA21" s="92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 t="n">
        <v>15</v>
      </c>
      <c r="CN21" s="88" t="n">
        <v>4888</v>
      </c>
      <c r="CO21" s="97" t="s">
        <v>71</v>
      </c>
      <c r="CP21" s="98" t="s">
        <v>72</v>
      </c>
      <c r="CQ21" s="93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38" t="n">
        <v>15</v>
      </c>
      <c r="DE21" s="88" t="n">
        <v>4888</v>
      </c>
      <c r="DF21" s="97" t="s">
        <v>71</v>
      </c>
      <c r="DG21" s="99" t="s">
        <v>72</v>
      </c>
      <c r="DH21" s="37"/>
      <c r="DI21" s="38"/>
      <c r="DJ21" s="38"/>
      <c r="DK21" s="38"/>
      <c r="DL21" s="38"/>
      <c r="DM21" s="38"/>
      <c r="DN21" s="3"/>
      <c r="DO21" s="38" t="n">
        <v>15</v>
      </c>
      <c r="DP21" s="88" t="n">
        <v>4888</v>
      </c>
      <c r="DQ21" s="97" t="s">
        <v>71</v>
      </c>
      <c r="DR21" s="99" t="s">
        <v>72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Z21" s="38" t="n">
        <v>15</v>
      </c>
      <c r="EA21" s="88" t="n">
        <v>4888</v>
      </c>
      <c r="EB21" s="97" t="s">
        <v>71</v>
      </c>
      <c r="EC21" s="99" t="s">
        <v>72</v>
      </c>
      <c r="ED21" s="95"/>
      <c r="EE21" s="95"/>
      <c r="EF21" s="95"/>
      <c r="EG21" s="95"/>
      <c r="EH21" s="96"/>
      <c r="EI21" s="96"/>
    </row>
    <row r="22" customFormat="false" ht="16.5" hidden="false" customHeight="true" outlineLevel="0" collapsed="false">
      <c r="A22" s="70" t="n">
        <v>16</v>
      </c>
      <c r="B22" s="88" t="n">
        <v>4889</v>
      </c>
      <c r="C22" s="97" t="s">
        <v>73</v>
      </c>
      <c r="D22" s="98" t="s">
        <v>74</v>
      </c>
      <c r="E22" s="91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70" t="n">
        <v>16</v>
      </c>
      <c r="AN22" s="88" t="n">
        <v>4889</v>
      </c>
      <c r="AO22" s="97" t="s">
        <v>73</v>
      </c>
      <c r="AP22" s="98" t="s">
        <v>74</v>
      </c>
      <c r="AQ22" s="91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2"/>
      <c r="BW22" s="38" t="n">
        <v>16</v>
      </c>
      <c r="BX22" s="88" t="n">
        <v>4889</v>
      </c>
      <c r="BY22" s="97" t="s">
        <v>73</v>
      </c>
      <c r="BZ22" s="98" t="s">
        <v>74</v>
      </c>
      <c r="CA22" s="92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 t="n">
        <v>16</v>
      </c>
      <c r="CN22" s="88" t="n">
        <v>4889</v>
      </c>
      <c r="CO22" s="97" t="s">
        <v>73</v>
      </c>
      <c r="CP22" s="98" t="s">
        <v>74</v>
      </c>
      <c r="CQ22" s="93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38" t="n">
        <v>16</v>
      </c>
      <c r="DE22" s="88" t="n">
        <v>4889</v>
      </c>
      <c r="DF22" s="97" t="s">
        <v>73</v>
      </c>
      <c r="DG22" s="99" t="s">
        <v>74</v>
      </c>
      <c r="DH22" s="37"/>
      <c r="DI22" s="38"/>
      <c r="DJ22" s="38"/>
      <c r="DK22" s="38"/>
      <c r="DL22" s="38"/>
      <c r="DM22" s="38"/>
      <c r="DN22" s="3"/>
      <c r="DO22" s="38" t="n">
        <v>16</v>
      </c>
      <c r="DP22" s="88" t="n">
        <v>4889</v>
      </c>
      <c r="DQ22" s="97" t="s">
        <v>73</v>
      </c>
      <c r="DR22" s="99" t="s">
        <v>74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Z22" s="38" t="n">
        <v>16</v>
      </c>
      <c r="EA22" s="88" t="n">
        <v>4889</v>
      </c>
      <c r="EB22" s="97" t="s">
        <v>73</v>
      </c>
      <c r="EC22" s="99" t="s">
        <v>74</v>
      </c>
      <c r="ED22" s="95"/>
      <c r="EE22" s="95"/>
      <c r="EF22" s="95"/>
      <c r="EG22" s="95"/>
      <c r="EH22" s="96"/>
      <c r="EI22" s="96"/>
    </row>
    <row r="23" customFormat="false" ht="16.5" hidden="false" customHeight="true" outlineLevel="0" collapsed="false">
      <c r="A23" s="70" t="n">
        <v>17</v>
      </c>
      <c r="B23" s="96" t="n">
        <v>4890</v>
      </c>
      <c r="C23" s="97" t="s">
        <v>75</v>
      </c>
      <c r="D23" s="98" t="s">
        <v>76</v>
      </c>
      <c r="E23" s="91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70" t="n">
        <v>17</v>
      </c>
      <c r="AN23" s="96" t="n">
        <v>4890</v>
      </c>
      <c r="AO23" s="97" t="s">
        <v>75</v>
      </c>
      <c r="AP23" s="98" t="s">
        <v>76</v>
      </c>
      <c r="AQ23" s="91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2"/>
      <c r="BW23" s="38" t="n">
        <v>17</v>
      </c>
      <c r="BX23" s="96" t="n">
        <v>4890</v>
      </c>
      <c r="BY23" s="97" t="s">
        <v>75</v>
      </c>
      <c r="BZ23" s="98" t="s">
        <v>76</v>
      </c>
      <c r="CA23" s="92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 t="n">
        <v>17</v>
      </c>
      <c r="CN23" s="96" t="n">
        <v>4890</v>
      </c>
      <c r="CO23" s="97" t="s">
        <v>75</v>
      </c>
      <c r="CP23" s="98" t="s">
        <v>76</v>
      </c>
      <c r="CQ23" s="93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38" t="n">
        <v>17</v>
      </c>
      <c r="DE23" s="96" t="n">
        <v>4890</v>
      </c>
      <c r="DF23" s="97" t="s">
        <v>75</v>
      </c>
      <c r="DG23" s="99" t="s">
        <v>76</v>
      </c>
      <c r="DH23" s="37"/>
      <c r="DI23" s="38"/>
      <c r="DJ23" s="38"/>
      <c r="DK23" s="38"/>
      <c r="DL23" s="38"/>
      <c r="DM23" s="38"/>
      <c r="DN23" s="3"/>
      <c r="DO23" s="38" t="n">
        <v>17</v>
      </c>
      <c r="DP23" s="96" t="n">
        <v>4890</v>
      </c>
      <c r="DQ23" s="97" t="s">
        <v>75</v>
      </c>
      <c r="DR23" s="99" t="s">
        <v>76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Z23" s="38" t="n">
        <v>17</v>
      </c>
      <c r="EA23" s="96" t="n">
        <v>4890</v>
      </c>
      <c r="EB23" s="97" t="s">
        <v>75</v>
      </c>
      <c r="EC23" s="99" t="s">
        <v>76</v>
      </c>
      <c r="ED23" s="95"/>
      <c r="EE23" s="95"/>
      <c r="EF23" s="95"/>
      <c r="EG23" s="95"/>
      <c r="EH23" s="96"/>
      <c r="EI23" s="96"/>
    </row>
    <row r="24" customFormat="false" ht="16.5" hidden="false" customHeight="true" outlineLevel="0" collapsed="false">
      <c r="A24" s="70" t="n">
        <v>18</v>
      </c>
      <c r="B24" s="88" t="n">
        <v>4891</v>
      </c>
      <c r="C24" s="89" t="s">
        <v>77</v>
      </c>
      <c r="D24" s="90" t="s">
        <v>78</v>
      </c>
      <c r="E24" s="91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70" t="n">
        <v>18</v>
      </c>
      <c r="AN24" s="88" t="n">
        <v>4891</v>
      </c>
      <c r="AO24" s="89" t="s">
        <v>77</v>
      </c>
      <c r="AP24" s="90" t="s">
        <v>78</v>
      </c>
      <c r="AQ24" s="91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2"/>
      <c r="BW24" s="38" t="n">
        <v>18</v>
      </c>
      <c r="BX24" s="88" t="n">
        <v>4891</v>
      </c>
      <c r="BY24" s="89" t="s">
        <v>77</v>
      </c>
      <c r="BZ24" s="90" t="s">
        <v>78</v>
      </c>
      <c r="CA24" s="92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 t="n">
        <v>18</v>
      </c>
      <c r="CN24" s="88" t="n">
        <v>4891</v>
      </c>
      <c r="CO24" s="89" t="s">
        <v>77</v>
      </c>
      <c r="CP24" s="90" t="s">
        <v>78</v>
      </c>
      <c r="CQ24" s="93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38" t="n">
        <v>18</v>
      </c>
      <c r="DE24" s="88" t="n">
        <v>4891</v>
      </c>
      <c r="DF24" s="89" t="s">
        <v>77</v>
      </c>
      <c r="DG24" s="94" t="s">
        <v>78</v>
      </c>
      <c r="DH24" s="37"/>
      <c r="DI24" s="38"/>
      <c r="DJ24" s="38"/>
      <c r="DK24" s="38"/>
      <c r="DL24" s="38"/>
      <c r="DM24" s="38"/>
      <c r="DN24" s="3"/>
      <c r="DO24" s="38" t="n">
        <v>18</v>
      </c>
      <c r="DP24" s="88" t="n">
        <v>4891</v>
      </c>
      <c r="DQ24" s="89" t="s">
        <v>77</v>
      </c>
      <c r="DR24" s="94" t="s">
        <v>78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Z24" s="38" t="n">
        <v>18</v>
      </c>
      <c r="EA24" s="88" t="n">
        <v>4891</v>
      </c>
      <c r="EB24" s="89" t="s">
        <v>77</v>
      </c>
      <c r="EC24" s="94" t="s">
        <v>78</v>
      </c>
      <c r="ED24" s="95"/>
      <c r="EE24" s="95"/>
      <c r="EF24" s="95"/>
      <c r="EG24" s="95"/>
      <c r="EH24" s="96"/>
      <c r="EI24" s="96"/>
    </row>
    <row r="25" customFormat="false" ht="16.5" hidden="false" customHeight="true" outlineLevel="0" collapsed="false">
      <c r="A25" s="70" t="n">
        <v>19</v>
      </c>
      <c r="B25" s="71" t="n">
        <v>4892</v>
      </c>
      <c r="C25" s="97" t="s">
        <v>79</v>
      </c>
      <c r="D25" s="90" t="s">
        <v>80</v>
      </c>
      <c r="E25" s="91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70" t="n">
        <v>19</v>
      </c>
      <c r="AN25" s="71" t="n">
        <v>4892</v>
      </c>
      <c r="AO25" s="97" t="s">
        <v>79</v>
      </c>
      <c r="AP25" s="90" t="s">
        <v>80</v>
      </c>
      <c r="AQ25" s="91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2"/>
      <c r="BW25" s="38" t="n">
        <v>19</v>
      </c>
      <c r="BX25" s="71" t="n">
        <v>4892</v>
      </c>
      <c r="BY25" s="97" t="s">
        <v>79</v>
      </c>
      <c r="BZ25" s="90" t="s">
        <v>80</v>
      </c>
      <c r="CA25" s="92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 t="n">
        <v>19</v>
      </c>
      <c r="CN25" s="71" t="n">
        <v>4892</v>
      </c>
      <c r="CO25" s="97" t="s">
        <v>79</v>
      </c>
      <c r="CP25" s="90" t="s">
        <v>80</v>
      </c>
      <c r="CQ25" s="93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38" t="n">
        <v>19</v>
      </c>
      <c r="DE25" s="71" t="n">
        <v>4892</v>
      </c>
      <c r="DF25" s="97" t="s">
        <v>79</v>
      </c>
      <c r="DG25" s="94" t="s">
        <v>80</v>
      </c>
      <c r="DH25" s="37"/>
      <c r="DI25" s="38"/>
      <c r="DJ25" s="38"/>
      <c r="DK25" s="38"/>
      <c r="DL25" s="38"/>
      <c r="DM25" s="38"/>
      <c r="DN25" s="3"/>
      <c r="DO25" s="38" t="n">
        <v>19</v>
      </c>
      <c r="DP25" s="71" t="n">
        <v>4892</v>
      </c>
      <c r="DQ25" s="97" t="s">
        <v>79</v>
      </c>
      <c r="DR25" s="94" t="s">
        <v>80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Z25" s="38" t="n">
        <v>19</v>
      </c>
      <c r="EA25" s="71" t="n">
        <v>4892</v>
      </c>
      <c r="EB25" s="97" t="s">
        <v>79</v>
      </c>
      <c r="EC25" s="94" t="s">
        <v>80</v>
      </c>
      <c r="ED25" s="95"/>
      <c r="EE25" s="95"/>
      <c r="EF25" s="95"/>
      <c r="EG25" s="95"/>
      <c r="EH25" s="96"/>
      <c r="EI25" s="96"/>
    </row>
    <row r="26" customFormat="false" ht="16.5" hidden="false" customHeight="true" outlineLevel="0" collapsed="false">
      <c r="A26" s="70" t="n">
        <v>20</v>
      </c>
      <c r="B26" s="88" t="n">
        <v>4893</v>
      </c>
      <c r="C26" s="100" t="s">
        <v>81</v>
      </c>
      <c r="D26" s="101" t="s">
        <v>82</v>
      </c>
      <c r="E26" s="91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70" t="n">
        <v>20</v>
      </c>
      <c r="AN26" s="88" t="n">
        <v>4893</v>
      </c>
      <c r="AO26" s="100" t="s">
        <v>81</v>
      </c>
      <c r="AP26" s="101" t="s">
        <v>82</v>
      </c>
      <c r="AQ26" s="91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2"/>
      <c r="BW26" s="38" t="n">
        <v>20</v>
      </c>
      <c r="BX26" s="88" t="n">
        <v>4893</v>
      </c>
      <c r="BY26" s="100" t="s">
        <v>81</v>
      </c>
      <c r="BZ26" s="101" t="s">
        <v>82</v>
      </c>
      <c r="CA26" s="92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 t="n">
        <v>20</v>
      </c>
      <c r="CN26" s="88" t="n">
        <v>4893</v>
      </c>
      <c r="CO26" s="100" t="s">
        <v>81</v>
      </c>
      <c r="CP26" s="101" t="s">
        <v>82</v>
      </c>
      <c r="CQ26" s="93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38" t="n">
        <v>20</v>
      </c>
      <c r="DE26" s="88" t="n">
        <v>4893</v>
      </c>
      <c r="DF26" s="100" t="s">
        <v>81</v>
      </c>
      <c r="DG26" s="102" t="s">
        <v>82</v>
      </c>
      <c r="DH26" s="37"/>
      <c r="DI26" s="38"/>
      <c r="DJ26" s="38"/>
      <c r="DK26" s="38"/>
      <c r="DL26" s="38"/>
      <c r="DM26" s="38"/>
      <c r="DN26" s="3"/>
      <c r="DO26" s="38" t="n">
        <v>20</v>
      </c>
      <c r="DP26" s="88" t="n">
        <v>4893</v>
      </c>
      <c r="DQ26" s="100" t="s">
        <v>81</v>
      </c>
      <c r="DR26" s="102" t="s">
        <v>82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Z26" s="38" t="n">
        <v>20</v>
      </c>
      <c r="EA26" s="88" t="n">
        <v>4893</v>
      </c>
      <c r="EB26" s="100" t="s">
        <v>81</v>
      </c>
      <c r="EC26" s="102" t="s">
        <v>82</v>
      </c>
      <c r="ED26" s="95"/>
      <c r="EE26" s="95"/>
      <c r="EF26" s="95"/>
      <c r="EG26" s="95"/>
      <c r="EH26" s="96"/>
      <c r="EI26" s="96"/>
    </row>
    <row r="27" customFormat="false" ht="16.5" hidden="false" customHeight="true" outlineLevel="0" collapsed="false">
      <c r="A27" s="70" t="n">
        <v>21</v>
      </c>
      <c r="B27" s="71" t="n">
        <v>4894</v>
      </c>
      <c r="C27" s="97" t="s">
        <v>83</v>
      </c>
      <c r="D27" s="90" t="s">
        <v>84</v>
      </c>
      <c r="E27" s="91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70" t="n">
        <v>21</v>
      </c>
      <c r="AN27" s="71" t="n">
        <v>4894</v>
      </c>
      <c r="AO27" s="97" t="s">
        <v>83</v>
      </c>
      <c r="AP27" s="90" t="s">
        <v>84</v>
      </c>
      <c r="AQ27" s="91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2"/>
      <c r="BW27" s="38" t="n">
        <v>21</v>
      </c>
      <c r="BX27" s="71" t="n">
        <v>4894</v>
      </c>
      <c r="BY27" s="97" t="s">
        <v>83</v>
      </c>
      <c r="BZ27" s="90" t="s">
        <v>84</v>
      </c>
      <c r="CA27" s="92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 t="n">
        <v>21</v>
      </c>
      <c r="CN27" s="71" t="n">
        <v>4894</v>
      </c>
      <c r="CO27" s="97" t="s">
        <v>83</v>
      </c>
      <c r="CP27" s="90" t="s">
        <v>84</v>
      </c>
      <c r="CQ27" s="93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38" t="n">
        <v>21</v>
      </c>
      <c r="DE27" s="71" t="n">
        <v>4894</v>
      </c>
      <c r="DF27" s="97" t="s">
        <v>83</v>
      </c>
      <c r="DG27" s="94" t="s">
        <v>84</v>
      </c>
      <c r="DH27" s="37"/>
      <c r="DI27" s="38"/>
      <c r="DJ27" s="38"/>
      <c r="DK27" s="38"/>
      <c r="DL27" s="38"/>
      <c r="DM27" s="38"/>
      <c r="DN27" s="3"/>
      <c r="DO27" s="38" t="n">
        <v>21</v>
      </c>
      <c r="DP27" s="71" t="n">
        <v>4894</v>
      </c>
      <c r="DQ27" s="97" t="s">
        <v>83</v>
      </c>
      <c r="DR27" s="94" t="s">
        <v>84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Z27" s="38" t="n">
        <v>21</v>
      </c>
      <c r="EA27" s="71" t="n">
        <v>4894</v>
      </c>
      <c r="EB27" s="97" t="s">
        <v>83</v>
      </c>
      <c r="EC27" s="94" t="s">
        <v>84</v>
      </c>
      <c r="ED27" s="95"/>
      <c r="EE27" s="95"/>
      <c r="EF27" s="95"/>
      <c r="EG27" s="95"/>
      <c r="EH27" s="96"/>
      <c r="EI27" s="96"/>
    </row>
    <row r="28" customFormat="false" ht="16.5" hidden="false" customHeight="true" outlineLevel="0" collapsed="false">
      <c r="A28" s="70" t="n">
        <v>22</v>
      </c>
      <c r="B28" s="88" t="n">
        <v>4895</v>
      </c>
      <c r="C28" s="89" t="s">
        <v>85</v>
      </c>
      <c r="D28" s="90" t="s">
        <v>86</v>
      </c>
      <c r="E28" s="91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70" t="n">
        <v>22</v>
      </c>
      <c r="AN28" s="88" t="n">
        <v>4895</v>
      </c>
      <c r="AO28" s="89" t="s">
        <v>85</v>
      </c>
      <c r="AP28" s="90" t="s">
        <v>86</v>
      </c>
      <c r="AQ28" s="91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2"/>
      <c r="BW28" s="38" t="n">
        <v>22</v>
      </c>
      <c r="BX28" s="88" t="n">
        <v>4895</v>
      </c>
      <c r="BY28" s="89" t="s">
        <v>85</v>
      </c>
      <c r="BZ28" s="90" t="s">
        <v>86</v>
      </c>
      <c r="CA28" s="92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 t="n">
        <v>22</v>
      </c>
      <c r="CN28" s="88" t="n">
        <v>4895</v>
      </c>
      <c r="CO28" s="89" t="s">
        <v>85</v>
      </c>
      <c r="CP28" s="90" t="s">
        <v>86</v>
      </c>
      <c r="CQ28" s="93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38" t="n">
        <v>22</v>
      </c>
      <c r="DE28" s="88" t="n">
        <v>4895</v>
      </c>
      <c r="DF28" s="89" t="s">
        <v>85</v>
      </c>
      <c r="DG28" s="94" t="s">
        <v>86</v>
      </c>
      <c r="DH28" s="37"/>
      <c r="DI28" s="38"/>
      <c r="DJ28" s="38"/>
      <c r="DK28" s="38"/>
      <c r="DL28" s="38"/>
      <c r="DM28" s="38"/>
      <c r="DN28" s="3"/>
      <c r="DO28" s="38" t="n">
        <v>22</v>
      </c>
      <c r="DP28" s="88" t="n">
        <v>4895</v>
      </c>
      <c r="DQ28" s="89" t="s">
        <v>85</v>
      </c>
      <c r="DR28" s="94" t="s">
        <v>86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Z28" s="38" t="n">
        <v>22</v>
      </c>
      <c r="EA28" s="88" t="n">
        <v>4895</v>
      </c>
      <c r="EB28" s="89" t="s">
        <v>85</v>
      </c>
      <c r="EC28" s="94" t="s">
        <v>86</v>
      </c>
      <c r="ED28" s="95"/>
      <c r="EE28" s="95"/>
      <c r="EF28" s="95"/>
      <c r="EG28" s="95"/>
      <c r="EH28" s="96"/>
      <c r="EI28" s="96"/>
    </row>
    <row r="29" customFormat="false" ht="16.5" hidden="false" customHeight="true" outlineLevel="0" collapsed="false">
      <c r="A29" s="70" t="n">
        <v>23</v>
      </c>
      <c r="B29" s="71" t="n">
        <v>4896</v>
      </c>
      <c r="C29" s="89" t="s">
        <v>87</v>
      </c>
      <c r="D29" s="90" t="s">
        <v>88</v>
      </c>
      <c r="E29" s="91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70" t="n">
        <v>23</v>
      </c>
      <c r="AN29" s="71" t="n">
        <v>4896</v>
      </c>
      <c r="AO29" s="89" t="s">
        <v>87</v>
      </c>
      <c r="AP29" s="90" t="s">
        <v>88</v>
      </c>
      <c r="AQ29" s="91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2"/>
      <c r="BW29" s="38" t="n">
        <v>23</v>
      </c>
      <c r="BX29" s="71" t="n">
        <v>4896</v>
      </c>
      <c r="BY29" s="89" t="s">
        <v>87</v>
      </c>
      <c r="BZ29" s="90" t="s">
        <v>88</v>
      </c>
      <c r="CA29" s="92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 t="n">
        <v>23</v>
      </c>
      <c r="CN29" s="71" t="n">
        <v>4896</v>
      </c>
      <c r="CO29" s="89" t="s">
        <v>87</v>
      </c>
      <c r="CP29" s="90" t="s">
        <v>88</v>
      </c>
      <c r="CQ29" s="93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38" t="n">
        <v>23</v>
      </c>
      <c r="DE29" s="71" t="n">
        <v>4896</v>
      </c>
      <c r="DF29" s="89" t="s">
        <v>87</v>
      </c>
      <c r="DG29" s="94" t="s">
        <v>88</v>
      </c>
      <c r="DH29" s="37"/>
      <c r="DI29" s="38"/>
      <c r="DJ29" s="38"/>
      <c r="DK29" s="38"/>
      <c r="DL29" s="38"/>
      <c r="DM29" s="38"/>
      <c r="DN29" s="3"/>
      <c r="DO29" s="38" t="n">
        <v>23</v>
      </c>
      <c r="DP29" s="71" t="n">
        <v>4896</v>
      </c>
      <c r="DQ29" s="89" t="s">
        <v>87</v>
      </c>
      <c r="DR29" s="94" t="s">
        <v>88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Z29" s="38" t="n">
        <v>23</v>
      </c>
      <c r="EA29" s="71" t="n">
        <v>4896</v>
      </c>
      <c r="EB29" s="89" t="s">
        <v>87</v>
      </c>
      <c r="EC29" s="94" t="s">
        <v>88</v>
      </c>
      <c r="ED29" s="95"/>
      <c r="EE29" s="95"/>
      <c r="EF29" s="95"/>
      <c r="EG29" s="95"/>
      <c r="EH29" s="96"/>
      <c r="EI29" s="96"/>
    </row>
    <row r="30" customFormat="false" ht="16.5" hidden="false" customHeight="true" outlineLevel="0" collapsed="false">
      <c r="A30" s="70" t="n">
        <v>24</v>
      </c>
      <c r="B30" s="88" t="n">
        <v>4897</v>
      </c>
      <c r="C30" s="89" t="s">
        <v>89</v>
      </c>
      <c r="D30" s="90" t="s">
        <v>90</v>
      </c>
      <c r="E30" s="91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70" t="n">
        <v>24</v>
      </c>
      <c r="AN30" s="88" t="n">
        <v>4897</v>
      </c>
      <c r="AO30" s="89" t="s">
        <v>89</v>
      </c>
      <c r="AP30" s="90" t="s">
        <v>90</v>
      </c>
      <c r="AQ30" s="91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2"/>
      <c r="BW30" s="38" t="n">
        <v>24</v>
      </c>
      <c r="BX30" s="88" t="n">
        <v>4897</v>
      </c>
      <c r="BY30" s="89" t="s">
        <v>89</v>
      </c>
      <c r="BZ30" s="90" t="s">
        <v>90</v>
      </c>
      <c r="CA30" s="92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 t="n">
        <v>24</v>
      </c>
      <c r="CN30" s="88" t="n">
        <v>4897</v>
      </c>
      <c r="CO30" s="89" t="s">
        <v>89</v>
      </c>
      <c r="CP30" s="90" t="s">
        <v>90</v>
      </c>
      <c r="CQ30" s="93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38" t="n">
        <v>24</v>
      </c>
      <c r="DE30" s="88" t="n">
        <v>4897</v>
      </c>
      <c r="DF30" s="89" t="s">
        <v>89</v>
      </c>
      <c r="DG30" s="94" t="s">
        <v>90</v>
      </c>
      <c r="DH30" s="37"/>
      <c r="DI30" s="38"/>
      <c r="DJ30" s="38"/>
      <c r="DK30" s="38"/>
      <c r="DL30" s="38"/>
      <c r="DM30" s="38"/>
      <c r="DN30" s="3"/>
      <c r="DO30" s="38" t="n">
        <v>24</v>
      </c>
      <c r="DP30" s="88" t="n">
        <v>4897</v>
      </c>
      <c r="DQ30" s="89" t="s">
        <v>89</v>
      </c>
      <c r="DR30" s="94" t="s">
        <v>90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Z30" s="38" t="n">
        <v>24</v>
      </c>
      <c r="EA30" s="88" t="n">
        <v>4897</v>
      </c>
      <c r="EB30" s="89" t="s">
        <v>89</v>
      </c>
      <c r="EC30" s="94" t="s">
        <v>90</v>
      </c>
      <c r="ED30" s="95"/>
      <c r="EE30" s="95"/>
      <c r="EF30" s="95"/>
      <c r="EG30" s="95"/>
      <c r="EH30" s="96"/>
      <c r="EI30" s="96"/>
    </row>
    <row r="31" customFormat="false" ht="16.5" hidden="false" customHeight="true" outlineLevel="0" collapsed="false">
      <c r="A31" s="70" t="n">
        <v>25</v>
      </c>
      <c r="B31" s="71" t="n">
        <v>4898</v>
      </c>
      <c r="C31" s="89" t="s">
        <v>91</v>
      </c>
      <c r="D31" s="90" t="s">
        <v>68</v>
      </c>
      <c r="E31" s="91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70" t="n">
        <v>25</v>
      </c>
      <c r="AN31" s="71" t="n">
        <v>4898</v>
      </c>
      <c r="AO31" s="89" t="s">
        <v>91</v>
      </c>
      <c r="AP31" s="90" t="s">
        <v>68</v>
      </c>
      <c r="AQ31" s="91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2"/>
      <c r="BW31" s="38" t="n">
        <v>25</v>
      </c>
      <c r="BX31" s="71" t="n">
        <v>4898</v>
      </c>
      <c r="BY31" s="89" t="s">
        <v>91</v>
      </c>
      <c r="BZ31" s="90" t="s">
        <v>68</v>
      </c>
      <c r="CA31" s="92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 t="n">
        <v>25</v>
      </c>
      <c r="CN31" s="71" t="n">
        <v>4898</v>
      </c>
      <c r="CO31" s="89" t="s">
        <v>91</v>
      </c>
      <c r="CP31" s="90" t="s">
        <v>68</v>
      </c>
      <c r="CQ31" s="93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38" t="n">
        <v>25</v>
      </c>
      <c r="DE31" s="71" t="n">
        <v>4898</v>
      </c>
      <c r="DF31" s="89" t="s">
        <v>91</v>
      </c>
      <c r="DG31" s="94" t="s">
        <v>68</v>
      </c>
      <c r="DH31" s="37"/>
      <c r="DI31" s="38"/>
      <c r="DJ31" s="38"/>
      <c r="DK31" s="38"/>
      <c r="DL31" s="38"/>
      <c r="DM31" s="38"/>
      <c r="DN31" s="3"/>
      <c r="DO31" s="38" t="n">
        <v>25</v>
      </c>
      <c r="DP31" s="71" t="n">
        <v>4898</v>
      </c>
      <c r="DQ31" s="89" t="s">
        <v>91</v>
      </c>
      <c r="DR31" s="94" t="s">
        <v>68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Z31" s="38" t="n">
        <v>25</v>
      </c>
      <c r="EA31" s="71" t="n">
        <v>4898</v>
      </c>
      <c r="EB31" s="89" t="s">
        <v>91</v>
      </c>
      <c r="EC31" s="94" t="s">
        <v>68</v>
      </c>
      <c r="ED31" s="95"/>
      <c r="EE31" s="95"/>
      <c r="EF31" s="95"/>
      <c r="EG31" s="95"/>
      <c r="EH31" s="96"/>
      <c r="EI31" s="96"/>
    </row>
    <row r="32" customFormat="false" ht="16.5" hidden="false" customHeight="true" outlineLevel="0" collapsed="false">
      <c r="A32" s="70" t="n">
        <v>26</v>
      </c>
      <c r="B32" s="88" t="n">
        <v>4899</v>
      </c>
      <c r="C32" s="89" t="s">
        <v>92</v>
      </c>
      <c r="D32" s="90" t="s">
        <v>93</v>
      </c>
      <c r="E32" s="91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70" t="n">
        <v>26</v>
      </c>
      <c r="AN32" s="88" t="n">
        <v>4899</v>
      </c>
      <c r="AO32" s="89" t="s">
        <v>92</v>
      </c>
      <c r="AP32" s="90" t="s">
        <v>93</v>
      </c>
      <c r="AQ32" s="91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2"/>
      <c r="BW32" s="38" t="n">
        <v>26</v>
      </c>
      <c r="BX32" s="88" t="n">
        <v>4899</v>
      </c>
      <c r="BY32" s="89" t="s">
        <v>92</v>
      </c>
      <c r="BZ32" s="90" t="s">
        <v>93</v>
      </c>
      <c r="CA32" s="92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 t="n">
        <v>26</v>
      </c>
      <c r="CN32" s="88" t="n">
        <v>4899</v>
      </c>
      <c r="CO32" s="89" t="s">
        <v>92</v>
      </c>
      <c r="CP32" s="90" t="s">
        <v>93</v>
      </c>
      <c r="CQ32" s="93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38" t="n">
        <v>26</v>
      </c>
      <c r="DE32" s="88" t="n">
        <v>4899</v>
      </c>
      <c r="DF32" s="89" t="s">
        <v>92</v>
      </c>
      <c r="DG32" s="94" t="s">
        <v>93</v>
      </c>
      <c r="DH32" s="37"/>
      <c r="DI32" s="38"/>
      <c r="DJ32" s="38"/>
      <c r="DK32" s="38"/>
      <c r="DL32" s="38"/>
      <c r="DM32" s="38"/>
      <c r="DN32" s="3"/>
      <c r="DO32" s="38" t="n">
        <v>26</v>
      </c>
      <c r="DP32" s="88" t="n">
        <v>4899</v>
      </c>
      <c r="DQ32" s="89" t="s">
        <v>92</v>
      </c>
      <c r="DR32" s="94" t="s">
        <v>93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Z32" s="38" t="n">
        <v>26</v>
      </c>
      <c r="EA32" s="88" t="n">
        <v>4899</v>
      </c>
      <c r="EB32" s="89" t="s">
        <v>92</v>
      </c>
      <c r="EC32" s="94" t="s">
        <v>93</v>
      </c>
      <c r="ED32" s="95"/>
      <c r="EE32" s="95"/>
      <c r="EF32" s="95"/>
      <c r="EG32" s="95"/>
      <c r="EH32" s="96"/>
      <c r="EI32" s="96"/>
    </row>
    <row r="33" customFormat="false" ht="16.5" hidden="false" customHeight="true" outlineLevel="0" collapsed="false">
      <c r="A33" s="70" t="n">
        <v>27</v>
      </c>
      <c r="B33" s="71" t="n">
        <v>4900</v>
      </c>
      <c r="C33" s="97" t="s">
        <v>94</v>
      </c>
      <c r="D33" s="90" t="s">
        <v>68</v>
      </c>
      <c r="E33" s="91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70" t="n">
        <v>27</v>
      </c>
      <c r="AN33" s="71" t="n">
        <v>4900</v>
      </c>
      <c r="AO33" s="97" t="s">
        <v>94</v>
      </c>
      <c r="AP33" s="90" t="s">
        <v>68</v>
      </c>
      <c r="AQ33" s="91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2"/>
      <c r="BW33" s="38" t="n">
        <v>27</v>
      </c>
      <c r="BX33" s="71" t="n">
        <v>4900</v>
      </c>
      <c r="BY33" s="97" t="s">
        <v>94</v>
      </c>
      <c r="BZ33" s="90" t="s">
        <v>68</v>
      </c>
      <c r="CA33" s="92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 t="n">
        <v>27</v>
      </c>
      <c r="CN33" s="71" t="n">
        <v>4900</v>
      </c>
      <c r="CO33" s="97" t="s">
        <v>94</v>
      </c>
      <c r="CP33" s="90" t="s">
        <v>68</v>
      </c>
      <c r="CQ33" s="93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38" t="n">
        <v>27</v>
      </c>
      <c r="DE33" s="71" t="n">
        <v>4900</v>
      </c>
      <c r="DF33" s="97" t="s">
        <v>94</v>
      </c>
      <c r="DG33" s="94" t="s">
        <v>68</v>
      </c>
      <c r="DH33" s="37"/>
      <c r="DI33" s="38"/>
      <c r="DJ33" s="38"/>
      <c r="DK33" s="38"/>
      <c r="DL33" s="38"/>
      <c r="DM33" s="38"/>
      <c r="DN33" s="3"/>
      <c r="DO33" s="38" t="n">
        <v>27</v>
      </c>
      <c r="DP33" s="71" t="n">
        <v>4900</v>
      </c>
      <c r="DQ33" s="97" t="s">
        <v>94</v>
      </c>
      <c r="DR33" s="94" t="s">
        <v>68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Z33" s="38" t="n">
        <v>27</v>
      </c>
      <c r="EA33" s="71" t="n">
        <v>4900</v>
      </c>
      <c r="EB33" s="97" t="s">
        <v>94</v>
      </c>
      <c r="EC33" s="94" t="s">
        <v>68</v>
      </c>
      <c r="ED33" s="95"/>
      <c r="EE33" s="95"/>
      <c r="EF33" s="95"/>
      <c r="EG33" s="95"/>
      <c r="EH33" s="96"/>
      <c r="EI33" s="96"/>
    </row>
    <row r="34" customFormat="false" ht="16.5" hidden="false" customHeight="true" outlineLevel="0" collapsed="false">
      <c r="A34" s="70" t="n">
        <v>28</v>
      </c>
      <c r="B34" s="88" t="n">
        <v>4901</v>
      </c>
      <c r="C34" s="97" t="s">
        <v>95</v>
      </c>
      <c r="D34" s="90" t="s">
        <v>96</v>
      </c>
      <c r="E34" s="91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70" t="n">
        <v>28</v>
      </c>
      <c r="AN34" s="88" t="n">
        <v>4901</v>
      </c>
      <c r="AO34" s="97" t="s">
        <v>95</v>
      </c>
      <c r="AP34" s="90" t="s">
        <v>96</v>
      </c>
      <c r="AQ34" s="91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2"/>
      <c r="BW34" s="38" t="n">
        <v>28</v>
      </c>
      <c r="BX34" s="88" t="n">
        <v>4901</v>
      </c>
      <c r="BY34" s="97" t="s">
        <v>95</v>
      </c>
      <c r="BZ34" s="90" t="s">
        <v>96</v>
      </c>
      <c r="CA34" s="92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 t="n">
        <v>28</v>
      </c>
      <c r="CN34" s="88" t="n">
        <v>4901</v>
      </c>
      <c r="CO34" s="97" t="s">
        <v>95</v>
      </c>
      <c r="CP34" s="90" t="s">
        <v>96</v>
      </c>
      <c r="CQ34" s="93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38" t="n">
        <v>28</v>
      </c>
      <c r="DE34" s="88" t="n">
        <v>4901</v>
      </c>
      <c r="DF34" s="97" t="s">
        <v>95</v>
      </c>
      <c r="DG34" s="94" t="s">
        <v>96</v>
      </c>
      <c r="DH34" s="37"/>
      <c r="DI34" s="38"/>
      <c r="DJ34" s="38"/>
      <c r="DK34" s="38"/>
      <c r="DL34" s="38"/>
      <c r="DM34" s="38"/>
      <c r="DN34" s="3"/>
      <c r="DO34" s="38" t="n">
        <v>28</v>
      </c>
      <c r="DP34" s="88" t="n">
        <v>4901</v>
      </c>
      <c r="DQ34" s="97" t="s">
        <v>95</v>
      </c>
      <c r="DR34" s="94" t="s">
        <v>96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Z34" s="38" t="n">
        <v>28</v>
      </c>
      <c r="EA34" s="88" t="n">
        <v>4901</v>
      </c>
      <c r="EB34" s="97" t="s">
        <v>95</v>
      </c>
      <c r="EC34" s="94" t="s">
        <v>96</v>
      </c>
      <c r="ED34" s="95"/>
      <c r="EE34" s="95"/>
      <c r="EF34" s="95"/>
      <c r="EG34" s="95"/>
      <c r="EH34" s="96"/>
      <c r="EI34" s="96"/>
    </row>
    <row r="35" customFormat="false" ht="16.5" hidden="false" customHeight="true" outlineLevel="0" collapsed="false">
      <c r="A35" s="70" t="n">
        <v>29</v>
      </c>
      <c r="B35" s="71" t="n">
        <v>4902</v>
      </c>
      <c r="C35" s="89" t="s">
        <v>97</v>
      </c>
      <c r="D35" s="90" t="s">
        <v>98</v>
      </c>
      <c r="E35" s="91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70" t="n">
        <v>29</v>
      </c>
      <c r="AN35" s="71" t="n">
        <v>4902</v>
      </c>
      <c r="AO35" s="89" t="s">
        <v>97</v>
      </c>
      <c r="AP35" s="90" t="s">
        <v>98</v>
      </c>
      <c r="AQ35" s="91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2"/>
      <c r="BW35" s="38" t="n">
        <v>29</v>
      </c>
      <c r="BX35" s="71" t="n">
        <v>4902</v>
      </c>
      <c r="BY35" s="89" t="s">
        <v>97</v>
      </c>
      <c r="BZ35" s="90" t="s">
        <v>98</v>
      </c>
      <c r="CA35" s="92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 t="n">
        <v>29</v>
      </c>
      <c r="CN35" s="71" t="n">
        <v>4902</v>
      </c>
      <c r="CO35" s="89" t="s">
        <v>97</v>
      </c>
      <c r="CP35" s="90" t="s">
        <v>98</v>
      </c>
      <c r="CQ35" s="93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38" t="n">
        <v>29</v>
      </c>
      <c r="DE35" s="71" t="n">
        <v>4902</v>
      </c>
      <c r="DF35" s="89" t="s">
        <v>97</v>
      </c>
      <c r="DG35" s="94" t="s">
        <v>98</v>
      </c>
      <c r="DH35" s="37"/>
      <c r="DI35" s="38"/>
      <c r="DJ35" s="38"/>
      <c r="DK35" s="38"/>
      <c r="DL35" s="38"/>
      <c r="DM35" s="38"/>
      <c r="DN35" s="3"/>
      <c r="DO35" s="38" t="n">
        <v>29</v>
      </c>
      <c r="DP35" s="71" t="n">
        <v>4902</v>
      </c>
      <c r="DQ35" s="89" t="s">
        <v>97</v>
      </c>
      <c r="DR35" s="94" t="s">
        <v>98</v>
      </c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Z35" s="38" t="n">
        <v>29</v>
      </c>
      <c r="EA35" s="71" t="n">
        <v>4902</v>
      </c>
      <c r="EB35" s="89" t="s">
        <v>97</v>
      </c>
      <c r="EC35" s="94" t="s">
        <v>98</v>
      </c>
      <c r="ED35" s="95"/>
      <c r="EE35" s="95"/>
      <c r="EF35" s="95"/>
      <c r="EG35" s="95"/>
      <c r="EH35" s="96"/>
      <c r="EI35" s="96"/>
    </row>
    <row r="36" customFormat="false" ht="16.5" hidden="false" customHeight="true" outlineLevel="0" collapsed="false">
      <c r="A36" s="70" t="n">
        <v>30</v>
      </c>
      <c r="B36" s="88" t="n">
        <v>4903</v>
      </c>
      <c r="C36" s="89" t="s">
        <v>99</v>
      </c>
      <c r="D36" s="90" t="s">
        <v>100</v>
      </c>
      <c r="E36" s="91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70" t="n">
        <v>30</v>
      </c>
      <c r="AN36" s="88" t="n">
        <v>4903</v>
      </c>
      <c r="AO36" s="89" t="s">
        <v>99</v>
      </c>
      <c r="AP36" s="90" t="s">
        <v>100</v>
      </c>
      <c r="AQ36" s="91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2"/>
      <c r="BW36" s="38" t="n">
        <v>30</v>
      </c>
      <c r="BX36" s="88" t="n">
        <v>4903</v>
      </c>
      <c r="BY36" s="89" t="s">
        <v>99</v>
      </c>
      <c r="BZ36" s="90" t="s">
        <v>100</v>
      </c>
      <c r="CA36" s="92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 t="n">
        <v>30</v>
      </c>
      <c r="CN36" s="88" t="n">
        <v>4903</v>
      </c>
      <c r="CO36" s="89" t="s">
        <v>99</v>
      </c>
      <c r="CP36" s="90" t="s">
        <v>100</v>
      </c>
      <c r="CQ36" s="93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38" t="n">
        <v>30</v>
      </c>
      <c r="DE36" s="88" t="n">
        <v>4903</v>
      </c>
      <c r="DF36" s="89" t="s">
        <v>99</v>
      </c>
      <c r="DG36" s="94" t="s">
        <v>100</v>
      </c>
      <c r="DH36" s="37"/>
      <c r="DI36" s="38"/>
      <c r="DJ36" s="38"/>
      <c r="DK36" s="38"/>
      <c r="DL36" s="38"/>
      <c r="DM36" s="38"/>
      <c r="DN36" s="3"/>
      <c r="DO36" s="38" t="n">
        <v>30</v>
      </c>
      <c r="DP36" s="88" t="n">
        <v>4903</v>
      </c>
      <c r="DQ36" s="89" t="s">
        <v>99</v>
      </c>
      <c r="DR36" s="94" t="s">
        <v>100</v>
      </c>
      <c r="DS36" s="37"/>
      <c r="DT36" s="38"/>
      <c r="DU36" s="38"/>
      <c r="DV36" s="38"/>
      <c r="DW36" s="38" t="n">
        <f aca="false">SUM(DS36:DV36)</f>
        <v>0</v>
      </c>
      <c r="DX36" s="38" t="str">
        <f aca="false">IF(DW36&lt;50,"0",IF(DW36&lt;=54,"1",IF(DW36&lt;=59,"1.5",IF(DW36&lt;=64,"2",IF(DW36&lt;=69,"2.5",IF(DW36&lt;=74,"3",IF(DW36&lt;=79,"3.5",IF(DW36&gt;=80,"4"))))))))</f>
        <v>0</v>
      </c>
      <c r="DZ36" s="38" t="n">
        <v>30</v>
      </c>
      <c r="EA36" s="88" t="n">
        <v>4903</v>
      </c>
      <c r="EB36" s="89" t="s">
        <v>99</v>
      </c>
      <c r="EC36" s="94" t="s">
        <v>100</v>
      </c>
      <c r="ED36" s="95"/>
      <c r="EE36" s="95"/>
      <c r="EF36" s="95"/>
      <c r="EG36" s="95"/>
      <c r="EH36" s="96"/>
      <c r="EI36" s="96"/>
    </row>
    <row r="37" customFormat="false" ht="16.5" hidden="false" customHeight="true" outlineLevel="0" collapsed="false">
      <c r="A37" s="70" t="n">
        <v>31</v>
      </c>
      <c r="B37" s="71" t="n">
        <v>4904</v>
      </c>
      <c r="C37" s="103" t="s">
        <v>101</v>
      </c>
      <c r="D37" s="104" t="s">
        <v>102</v>
      </c>
      <c r="E37" s="91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70" t="n">
        <v>31</v>
      </c>
      <c r="AN37" s="71" t="n">
        <v>4904</v>
      </c>
      <c r="AO37" s="103" t="s">
        <v>101</v>
      </c>
      <c r="AP37" s="104" t="s">
        <v>102</v>
      </c>
      <c r="AQ37" s="91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2"/>
      <c r="BW37" s="38" t="n">
        <v>31</v>
      </c>
      <c r="BX37" s="71" t="n">
        <v>4904</v>
      </c>
      <c r="BY37" s="103" t="s">
        <v>101</v>
      </c>
      <c r="BZ37" s="104" t="s">
        <v>102</v>
      </c>
      <c r="CA37" s="92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 t="n">
        <v>31</v>
      </c>
      <c r="CN37" s="71" t="n">
        <v>4904</v>
      </c>
      <c r="CO37" s="103" t="s">
        <v>101</v>
      </c>
      <c r="CP37" s="104" t="s">
        <v>102</v>
      </c>
      <c r="CQ37" s="93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38" t="n">
        <v>31</v>
      </c>
      <c r="DE37" s="71" t="n">
        <v>4904</v>
      </c>
      <c r="DF37" s="103" t="s">
        <v>101</v>
      </c>
      <c r="DG37" s="105" t="s">
        <v>102</v>
      </c>
      <c r="DH37" s="37"/>
      <c r="DI37" s="38"/>
      <c r="DJ37" s="38"/>
      <c r="DK37" s="38"/>
      <c r="DL37" s="38"/>
      <c r="DM37" s="38"/>
      <c r="DN37" s="3"/>
      <c r="DO37" s="38" t="n">
        <v>31</v>
      </c>
      <c r="DP37" s="71" t="n">
        <v>4904</v>
      </c>
      <c r="DQ37" s="103" t="s">
        <v>101</v>
      </c>
      <c r="DR37" s="105" t="s">
        <v>102</v>
      </c>
      <c r="DS37" s="37"/>
      <c r="DT37" s="38"/>
      <c r="DU37" s="38"/>
      <c r="DV37" s="38"/>
      <c r="DW37" s="38" t="n">
        <f aca="false">SUM(DS37:DV37)</f>
        <v>0</v>
      </c>
      <c r="DX37" s="38" t="str">
        <f aca="false">IF(DW37&lt;50,"0",IF(DW37&lt;=54,"1",IF(DW37&lt;=59,"1.5",IF(DW37&lt;=64,"2",IF(DW37&lt;=69,"2.5",IF(DW37&lt;=74,"3",IF(DW37&lt;=79,"3.5",IF(DW37&gt;=80,"4"))))))))</f>
        <v>0</v>
      </c>
      <c r="DZ37" s="38" t="n">
        <v>31</v>
      </c>
      <c r="EA37" s="71" t="n">
        <v>4904</v>
      </c>
      <c r="EB37" s="103" t="s">
        <v>101</v>
      </c>
      <c r="EC37" s="105" t="s">
        <v>102</v>
      </c>
      <c r="ED37" s="95"/>
      <c r="EE37" s="95"/>
      <c r="EF37" s="95"/>
      <c r="EG37" s="95"/>
      <c r="EH37" s="96"/>
      <c r="EI37" s="96"/>
    </row>
    <row r="38" customFormat="false" ht="17.25" hidden="false" customHeight="true" outlineLevel="0" collapsed="false">
      <c r="A38" s="70" t="n">
        <v>32</v>
      </c>
      <c r="B38" s="88" t="n">
        <v>4905</v>
      </c>
      <c r="C38" s="97" t="s">
        <v>103</v>
      </c>
      <c r="D38" s="90" t="s">
        <v>104</v>
      </c>
      <c r="E38" s="91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70" t="n">
        <v>32</v>
      </c>
      <c r="AN38" s="88" t="n">
        <v>4905</v>
      </c>
      <c r="AO38" s="97" t="s">
        <v>103</v>
      </c>
      <c r="AP38" s="90" t="s">
        <v>104</v>
      </c>
      <c r="AQ38" s="91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2"/>
      <c r="BW38" s="38" t="n">
        <v>32</v>
      </c>
      <c r="BX38" s="88" t="n">
        <v>4905</v>
      </c>
      <c r="BY38" s="97" t="s">
        <v>103</v>
      </c>
      <c r="BZ38" s="90" t="s">
        <v>104</v>
      </c>
      <c r="CA38" s="92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 t="n">
        <v>32</v>
      </c>
      <c r="CN38" s="88" t="n">
        <v>4905</v>
      </c>
      <c r="CO38" s="97" t="s">
        <v>103</v>
      </c>
      <c r="CP38" s="90" t="s">
        <v>104</v>
      </c>
      <c r="CQ38" s="93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38" t="n">
        <v>32</v>
      </c>
      <c r="DE38" s="88" t="n">
        <v>4905</v>
      </c>
      <c r="DF38" s="97" t="s">
        <v>103</v>
      </c>
      <c r="DG38" s="94" t="s">
        <v>104</v>
      </c>
      <c r="DH38" s="37"/>
      <c r="DI38" s="38"/>
      <c r="DJ38" s="38"/>
      <c r="DK38" s="38"/>
      <c r="DL38" s="38"/>
      <c r="DM38" s="38"/>
      <c r="DN38" s="3"/>
      <c r="DO38" s="38" t="n">
        <v>32</v>
      </c>
      <c r="DP38" s="88" t="n">
        <v>4905</v>
      </c>
      <c r="DQ38" s="97" t="s">
        <v>103</v>
      </c>
      <c r="DR38" s="94" t="s">
        <v>104</v>
      </c>
      <c r="DS38" s="37"/>
      <c r="DT38" s="38"/>
      <c r="DU38" s="38"/>
      <c r="DV38" s="38"/>
      <c r="DW38" s="38" t="n">
        <f aca="false">SUM(DS38:DV38)</f>
        <v>0</v>
      </c>
      <c r="DX38" s="38" t="str">
        <f aca="false">IF(DW38&lt;50,"0",IF(DW38&lt;=54,"1",IF(DW38&lt;=59,"1.5",IF(DW38&lt;=64,"2",IF(DW38&lt;=69,"2.5",IF(DW38&lt;=74,"3",IF(DW38&lt;=79,"3.5",IF(DW38&gt;=80,"4"))))))))</f>
        <v>0</v>
      </c>
      <c r="DZ38" s="38" t="n">
        <v>32</v>
      </c>
      <c r="EA38" s="88" t="n">
        <v>4905</v>
      </c>
      <c r="EB38" s="97" t="s">
        <v>103</v>
      </c>
      <c r="EC38" s="94" t="s">
        <v>104</v>
      </c>
      <c r="ED38" s="95"/>
      <c r="EE38" s="95"/>
      <c r="EF38" s="95"/>
      <c r="EG38" s="95"/>
      <c r="EH38" s="96"/>
      <c r="EI38" s="96"/>
    </row>
    <row r="39" customFormat="false" ht="16.5" hidden="false" customHeight="true" outlineLevel="0" collapsed="false">
      <c r="A39" s="70" t="n">
        <v>33</v>
      </c>
      <c r="B39" s="71" t="n">
        <v>4906</v>
      </c>
      <c r="C39" s="97" t="s">
        <v>105</v>
      </c>
      <c r="D39" s="98" t="s">
        <v>106</v>
      </c>
      <c r="E39" s="91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70" t="n">
        <v>33</v>
      </c>
      <c r="AN39" s="71" t="n">
        <v>4906</v>
      </c>
      <c r="AO39" s="97" t="s">
        <v>105</v>
      </c>
      <c r="AP39" s="98" t="s">
        <v>106</v>
      </c>
      <c r="AQ39" s="91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2"/>
      <c r="BW39" s="38" t="n">
        <v>33</v>
      </c>
      <c r="BX39" s="71" t="n">
        <v>4906</v>
      </c>
      <c r="BY39" s="97" t="s">
        <v>105</v>
      </c>
      <c r="BZ39" s="98" t="s">
        <v>106</v>
      </c>
      <c r="CA39" s="92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 t="n">
        <v>33</v>
      </c>
      <c r="CN39" s="71" t="n">
        <v>4906</v>
      </c>
      <c r="CO39" s="97" t="s">
        <v>105</v>
      </c>
      <c r="CP39" s="98" t="s">
        <v>106</v>
      </c>
      <c r="CQ39" s="93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38" t="n">
        <v>33</v>
      </c>
      <c r="DE39" s="71" t="n">
        <v>4906</v>
      </c>
      <c r="DF39" s="97" t="s">
        <v>105</v>
      </c>
      <c r="DG39" s="99" t="s">
        <v>106</v>
      </c>
      <c r="DH39" s="37"/>
      <c r="DI39" s="38"/>
      <c r="DJ39" s="38"/>
      <c r="DK39" s="38"/>
      <c r="DL39" s="38"/>
      <c r="DM39" s="38"/>
      <c r="DN39" s="3"/>
      <c r="DO39" s="38" t="n">
        <v>33</v>
      </c>
      <c r="DP39" s="71" t="n">
        <v>4906</v>
      </c>
      <c r="DQ39" s="97" t="s">
        <v>105</v>
      </c>
      <c r="DR39" s="99" t="s">
        <v>106</v>
      </c>
      <c r="DS39" s="37"/>
      <c r="DT39" s="38"/>
      <c r="DU39" s="38"/>
      <c r="DV39" s="38"/>
      <c r="DW39" s="38" t="n">
        <f aca="false">SUM(DS39:DV39)</f>
        <v>0</v>
      </c>
      <c r="DX39" s="38" t="str">
        <f aca="false">IF(DW39&lt;50,"0",IF(DW39&lt;=54,"1",IF(DW39&lt;=59,"1.5",IF(DW39&lt;=64,"2",IF(DW39&lt;=69,"2.5",IF(DW39&lt;=74,"3",IF(DW39&lt;=79,"3.5",IF(DW39&gt;=80,"4"))))))))</f>
        <v>0</v>
      </c>
      <c r="DZ39" s="38" t="n">
        <v>33</v>
      </c>
      <c r="EA39" s="71" t="n">
        <v>4906</v>
      </c>
      <c r="EB39" s="97" t="s">
        <v>105</v>
      </c>
      <c r="EC39" s="99" t="s">
        <v>106</v>
      </c>
      <c r="ED39" s="95"/>
      <c r="EE39" s="95"/>
      <c r="EF39" s="95"/>
      <c r="EG39" s="95"/>
      <c r="EH39" s="96"/>
      <c r="EI39" s="96"/>
    </row>
    <row r="40" customFormat="false" ht="17.25" hidden="false" customHeight="false" outlineLevel="0" collapsed="false">
      <c r="A40" s="70" t="n">
        <v>34</v>
      </c>
      <c r="B40" s="88" t="n">
        <v>4907</v>
      </c>
      <c r="C40" s="89" t="s">
        <v>107</v>
      </c>
      <c r="D40" s="90" t="s">
        <v>84</v>
      </c>
      <c r="E40" s="91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70" t="n">
        <v>34</v>
      </c>
      <c r="AN40" s="88" t="n">
        <v>4907</v>
      </c>
      <c r="AO40" s="89" t="s">
        <v>107</v>
      </c>
      <c r="AP40" s="90" t="s">
        <v>84</v>
      </c>
      <c r="AQ40" s="91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2"/>
      <c r="BW40" s="38" t="n">
        <v>34</v>
      </c>
      <c r="BX40" s="88" t="n">
        <v>4907</v>
      </c>
      <c r="BY40" s="89" t="s">
        <v>107</v>
      </c>
      <c r="BZ40" s="90" t="s">
        <v>84</v>
      </c>
      <c r="CA40" s="92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 t="n">
        <v>34</v>
      </c>
      <c r="CN40" s="88" t="n">
        <v>4907</v>
      </c>
      <c r="CO40" s="89" t="s">
        <v>107</v>
      </c>
      <c r="CP40" s="90" t="s">
        <v>84</v>
      </c>
      <c r="CQ40" s="93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38" t="n">
        <v>34</v>
      </c>
      <c r="DE40" s="88" t="n">
        <v>4907</v>
      </c>
      <c r="DF40" s="89" t="s">
        <v>107</v>
      </c>
      <c r="DG40" s="94" t="s">
        <v>84</v>
      </c>
      <c r="DH40" s="37"/>
      <c r="DI40" s="38"/>
      <c r="DJ40" s="38"/>
      <c r="DK40" s="38"/>
      <c r="DL40" s="38"/>
      <c r="DM40" s="38"/>
      <c r="DN40" s="3"/>
      <c r="DO40" s="38" t="n">
        <v>34</v>
      </c>
      <c r="DP40" s="88" t="n">
        <v>4907</v>
      </c>
      <c r="DQ40" s="89" t="s">
        <v>107</v>
      </c>
      <c r="DR40" s="94" t="s">
        <v>84</v>
      </c>
      <c r="DS40" s="37"/>
      <c r="DT40" s="38"/>
      <c r="DU40" s="38"/>
      <c r="DV40" s="38"/>
      <c r="DW40" s="38" t="n">
        <f aca="false">SUM(DS40:DV40)</f>
        <v>0</v>
      </c>
      <c r="DX40" s="38" t="str">
        <f aca="false">IF(DW40&lt;50,"0",IF(DW40&lt;=54,"1",IF(DW40&lt;=59,"1.5",IF(DW40&lt;=64,"2",IF(DW40&lt;=69,"2.5",IF(DW40&lt;=74,"3",IF(DW40&lt;=79,"3.5",IF(DW40&gt;=80,"4"))))))))</f>
        <v>0</v>
      </c>
      <c r="DZ40" s="38" t="n">
        <v>34</v>
      </c>
      <c r="EA40" s="88" t="n">
        <v>4907</v>
      </c>
      <c r="EB40" s="89" t="s">
        <v>107</v>
      </c>
      <c r="EC40" s="94" t="s">
        <v>84</v>
      </c>
      <c r="ED40" s="95"/>
      <c r="EE40" s="95"/>
      <c r="EF40" s="95"/>
      <c r="EG40" s="95"/>
      <c r="EH40" s="96"/>
      <c r="EI40" s="96"/>
    </row>
    <row r="41" customFormat="false" ht="17.25" hidden="false" customHeight="false" outlineLevel="0" collapsed="false">
      <c r="A41" s="70" t="n">
        <v>35</v>
      </c>
      <c r="B41" s="71" t="n">
        <v>4908</v>
      </c>
      <c r="C41" s="89" t="s">
        <v>108</v>
      </c>
      <c r="D41" s="90" t="s">
        <v>109</v>
      </c>
      <c r="E41" s="91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70" t="n">
        <v>35</v>
      </c>
      <c r="AN41" s="71" t="n">
        <v>4908</v>
      </c>
      <c r="AO41" s="89" t="s">
        <v>108</v>
      </c>
      <c r="AP41" s="90" t="s">
        <v>109</v>
      </c>
      <c r="AQ41" s="91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2"/>
      <c r="BW41" s="38" t="n">
        <v>35</v>
      </c>
      <c r="BX41" s="71" t="n">
        <v>4908</v>
      </c>
      <c r="BY41" s="89" t="s">
        <v>108</v>
      </c>
      <c r="BZ41" s="90" t="s">
        <v>109</v>
      </c>
      <c r="CA41" s="92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 t="n">
        <v>35</v>
      </c>
      <c r="CN41" s="71" t="n">
        <v>4908</v>
      </c>
      <c r="CO41" s="89" t="s">
        <v>108</v>
      </c>
      <c r="CP41" s="90" t="s">
        <v>109</v>
      </c>
      <c r="CQ41" s="93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38" t="n">
        <v>35</v>
      </c>
      <c r="DE41" s="71" t="n">
        <v>4908</v>
      </c>
      <c r="DF41" s="89" t="s">
        <v>108</v>
      </c>
      <c r="DG41" s="94" t="s">
        <v>109</v>
      </c>
      <c r="DH41" s="37"/>
      <c r="DI41" s="38"/>
      <c r="DJ41" s="38"/>
      <c r="DK41" s="38"/>
      <c r="DL41" s="38"/>
      <c r="DM41" s="38"/>
      <c r="DN41" s="3"/>
      <c r="DO41" s="38" t="n">
        <v>35</v>
      </c>
      <c r="DP41" s="71" t="n">
        <v>4908</v>
      </c>
      <c r="DQ41" s="89" t="s">
        <v>108</v>
      </c>
      <c r="DR41" s="94" t="s">
        <v>109</v>
      </c>
      <c r="DS41" s="37"/>
      <c r="DT41" s="38"/>
      <c r="DU41" s="38"/>
      <c r="DV41" s="38"/>
      <c r="DW41" s="38" t="n">
        <f aca="false">SUM(DS41:DV41)</f>
        <v>0</v>
      </c>
      <c r="DX41" s="38" t="str">
        <f aca="false">IF(DW41&lt;50,"0",IF(DW41&lt;=54,"1",IF(DW41&lt;=59,"1.5",IF(DW41&lt;=64,"2",IF(DW41&lt;=69,"2.5",IF(DW41&lt;=74,"3",IF(DW41&lt;=79,"3.5",IF(DW41&gt;=80,"4"))))))))</f>
        <v>0</v>
      </c>
      <c r="DZ41" s="38" t="n">
        <v>35</v>
      </c>
      <c r="EA41" s="71" t="n">
        <v>4908</v>
      </c>
      <c r="EB41" s="89" t="s">
        <v>108</v>
      </c>
      <c r="EC41" s="94" t="s">
        <v>109</v>
      </c>
      <c r="ED41" s="95"/>
      <c r="EE41" s="95"/>
      <c r="EF41" s="95"/>
      <c r="EG41" s="95"/>
      <c r="EH41" s="96"/>
      <c r="EI41" s="96"/>
    </row>
    <row r="42" customFormat="false" ht="17.25" hidden="false" customHeight="false" outlineLevel="0" collapsed="false">
      <c r="A42" s="70" t="n">
        <v>36</v>
      </c>
      <c r="B42" s="88" t="n">
        <v>4944</v>
      </c>
      <c r="C42" s="89" t="s">
        <v>110</v>
      </c>
      <c r="D42" s="90" t="s">
        <v>111</v>
      </c>
      <c r="E42" s="91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70" t="n">
        <v>36</v>
      </c>
      <c r="AN42" s="88" t="n">
        <v>4944</v>
      </c>
      <c r="AO42" s="89" t="s">
        <v>110</v>
      </c>
      <c r="AP42" s="90" t="s">
        <v>111</v>
      </c>
      <c r="AQ42" s="91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2"/>
      <c r="BW42" s="38" t="n">
        <v>36</v>
      </c>
      <c r="BX42" s="88" t="n">
        <v>4944</v>
      </c>
      <c r="BY42" s="89" t="s">
        <v>110</v>
      </c>
      <c r="BZ42" s="90" t="s">
        <v>111</v>
      </c>
      <c r="CA42" s="92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 t="n">
        <v>36</v>
      </c>
      <c r="CN42" s="88" t="n">
        <v>4944</v>
      </c>
      <c r="CO42" s="89" t="s">
        <v>110</v>
      </c>
      <c r="CP42" s="90" t="s">
        <v>111</v>
      </c>
      <c r="CQ42" s="93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 t="n">
        <v>36</v>
      </c>
      <c r="DE42" s="88" t="n">
        <v>4944</v>
      </c>
      <c r="DF42" s="89" t="s">
        <v>110</v>
      </c>
      <c r="DG42" s="94" t="s">
        <v>111</v>
      </c>
      <c r="DH42" s="37"/>
      <c r="DI42" s="38"/>
      <c r="DJ42" s="38"/>
      <c r="DK42" s="38"/>
      <c r="DL42" s="38"/>
      <c r="DM42" s="38"/>
      <c r="DN42" s="3"/>
      <c r="DO42" s="38" t="n">
        <v>36</v>
      </c>
      <c r="DP42" s="88" t="n">
        <v>4944</v>
      </c>
      <c r="DQ42" s="89" t="s">
        <v>110</v>
      </c>
      <c r="DR42" s="94" t="s">
        <v>111</v>
      </c>
      <c r="DS42" s="37"/>
      <c r="DT42" s="38"/>
      <c r="DU42" s="38"/>
      <c r="DV42" s="38"/>
      <c r="DW42" s="38" t="n">
        <f aca="false">SUM(DS42:DV42)</f>
        <v>0</v>
      </c>
      <c r="DX42" s="38" t="str">
        <f aca="false">IF(DW42&lt;50,"0",IF(DW42&lt;=54,"1",IF(DW42&lt;=59,"1.5",IF(DW42&lt;=64,"2",IF(DW42&lt;=69,"2.5",IF(DW42&lt;=74,"3",IF(DW42&lt;=79,"3.5",IF(DW42&gt;=80,"4"))))))))</f>
        <v>0</v>
      </c>
      <c r="DZ42" s="38" t="n">
        <v>36</v>
      </c>
      <c r="EA42" s="88" t="n">
        <v>4944</v>
      </c>
      <c r="EB42" s="89" t="s">
        <v>110</v>
      </c>
      <c r="EC42" s="94" t="s">
        <v>111</v>
      </c>
      <c r="ED42" s="95"/>
      <c r="EE42" s="95"/>
      <c r="EF42" s="95"/>
      <c r="EG42" s="95"/>
      <c r="EH42" s="96"/>
      <c r="EI42" s="96"/>
    </row>
    <row r="43" customFormat="false" ht="17.25" hidden="false" customHeight="false" outlineLevel="0" collapsed="false">
      <c r="A43" s="70" t="n">
        <v>37</v>
      </c>
      <c r="B43" s="88" t="n">
        <v>4951</v>
      </c>
      <c r="C43" s="89" t="s">
        <v>112</v>
      </c>
      <c r="D43" s="90" t="s">
        <v>113</v>
      </c>
      <c r="E43" s="91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70" t="n">
        <v>37</v>
      </c>
      <c r="AN43" s="88" t="n">
        <v>4951</v>
      </c>
      <c r="AO43" s="89" t="s">
        <v>112</v>
      </c>
      <c r="AP43" s="90" t="s">
        <v>113</v>
      </c>
      <c r="AQ43" s="91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2"/>
      <c r="BW43" s="38" t="n">
        <v>37</v>
      </c>
      <c r="BX43" s="88" t="n">
        <v>4951</v>
      </c>
      <c r="BY43" s="89" t="s">
        <v>112</v>
      </c>
      <c r="BZ43" s="90" t="s">
        <v>113</v>
      </c>
      <c r="CA43" s="92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 t="n">
        <v>37</v>
      </c>
      <c r="CN43" s="88" t="n">
        <v>4951</v>
      </c>
      <c r="CO43" s="89" t="s">
        <v>112</v>
      </c>
      <c r="CP43" s="90" t="s">
        <v>113</v>
      </c>
      <c r="CQ43" s="93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 t="n">
        <v>37</v>
      </c>
      <c r="DE43" s="88" t="n">
        <v>4951</v>
      </c>
      <c r="DF43" s="89" t="s">
        <v>112</v>
      </c>
      <c r="DG43" s="94" t="s">
        <v>113</v>
      </c>
      <c r="DH43" s="37"/>
      <c r="DI43" s="38"/>
      <c r="DJ43" s="38"/>
      <c r="DK43" s="38"/>
      <c r="DL43" s="38"/>
      <c r="DM43" s="38"/>
      <c r="DN43" s="3"/>
      <c r="DO43" s="38" t="n">
        <v>37</v>
      </c>
      <c r="DP43" s="88" t="n">
        <v>4951</v>
      </c>
      <c r="DQ43" s="89" t="s">
        <v>112</v>
      </c>
      <c r="DR43" s="94" t="s">
        <v>113</v>
      </c>
      <c r="DS43" s="37"/>
      <c r="DT43" s="38"/>
      <c r="DU43" s="38"/>
      <c r="DV43" s="38"/>
      <c r="DW43" s="38" t="n">
        <f aca="false">SUM(DS43:DV43)</f>
        <v>0</v>
      </c>
      <c r="DX43" s="38" t="str">
        <f aca="false">IF(DW43&lt;50,"0",IF(DW43&lt;=54,"1",IF(DW43&lt;=59,"1.5",IF(DW43&lt;=64,"2",IF(DW43&lt;=69,"2.5",IF(DW43&lt;=74,"3",IF(DW43&lt;=79,"3.5",IF(DW43&gt;=80,"4"))))))))</f>
        <v>0</v>
      </c>
      <c r="DZ43" s="38" t="n">
        <v>37</v>
      </c>
      <c r="EA43" s="88" t="n">
        <v>4951</v>
      </c>
      <c r="EB43" s="89" t="s">
        <v>112</v>
      </c>
      <c r="EC43" s="94" t="s">
        <v>113</v>
      </c>
      <c r="ED43" s="95"/>
      <c r="EE43" s="95"/>
      <c r="EF43" s="95"/>
      <c r="EG43" s="95"/>
      <c r="EH43" s="96"/>
      <c r="EI43" s="96"/>
    </row>
    <row r="44" customFormat="false" ht="17.25" hidden="false" customHeight="false" outlineLevel="0" collapsed="false">
      <c r="A44" s="70" t="n">
        <v>38</v>
      </c>
      <c r="B44" s="88" t="n">
        <v>5061</v>
      </c>
      <c r="C44" s="89" t="s">
        <v>114</v>
      </c>
      <c r="D44" s="90" t="s">
        <v>115</v>
      </c>
      <c r="E44" s="91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70" t="n">
        <v>38</v>
      </c>
      <c r="AN44" s="88" t="n">
        <v>5061</v>
      </c>
      <c r="AO44" s="89" t="s">
        <v>114</v>
      </c>
      <c r="AP44" s="90" t="s">
        <v>115</v>
      </c>
      <c r="AQ44" s="91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2"/>
      <c r="BW44" s="38" t="n">
        <v>38</v>
      </c>
      <c r="BX44" s="88" t="n">
        <v>5061</v>
      </c>
      <c r="BY44" s="89" t="s">
        <v>114</v>
      </c>
      <c r="BZ44" s="90" t="s">
        <v>115</v>
      </c>
      <c r="CA44" s="92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 t="n">
        <v>38</v>
      </c>
      <c r="CN44" s="88" t="n">
        <v>5061</v>
      </c>
      <c r="CO44" s="89" t="s">
        <v>114</v>
      </c>
      <c r="CP44" s="90" t="s">
        <v>115</v>
      </c>
      <c r="CQ44" s="93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 t="n">
        <v>38</v>
      </c>
      <c r="DE44" s="88" t="n">
        <v>5061</v>
      </c>
      <c r="DF44" s="89" t="s">
        <v>114</v>
      </c>
      <c r="DG44" s="94" t="s">
        <v>115</v>
      </c>
      <c r="DH44" s="37"/>
      <c r="DI44" s="38"/>
      <c r="DJ44" s="38"/>
      <c r="DK44" s="38"/>
      <c r="DL44" s="38"/>
      <c r="DM44" s="38"/>
      <c r="DN44" s="3"/>
      <c r="DO44" s="38" t="n">
        <v>38</v>
      </c>
      <c r="DP44" s="88" t="n">
        <v>5061</v>
      </c>
      <c r="DQ44" s="89" t="s">
        <v>114</v>
      </c>
      <c r="DR44" s="94" t="s">
        <v>115</v>
      </c>
      <c r="DS44" s="37"/>
      <c r="DT44" s="38"/>
      <c r="DU44" s="38"/>
      <c r="DV44" s="38"/>
      <c r="DW44" s="38" t="n">
        <f aca="false">SUM(DS44:DV44)</f>
        <v>0</v>
      </c>
      <c r="DX44" s="38" t="str">
        <f aca="false">IF(DW44&lt;50,"0",IF(DW44&lt;=54,"1",IF(DW44&lt;=59,"1.5",IF(DW44&lt;=64,"2",IF(DW44&lt;=69,"2.5",IF(DW44&lt;=74,"3",IF(DW44&lt;=79,"3.5",IF(DW44&gt;=80,"4"))))))))</f>
        <v>0</v>
      </c>
      <c r="DZ44" s="38" t="n">
        <v>38</v>
      </c>
      <c r="EA44" s="88" t="n">
        <v>5061</v>
      </c>
      <c r="EB44" s="89" t="s">
        <v>114</v>
      </c>
      <c r="EC44" s="94" t="s">
        <v>115</v>
      </c>
      <c r="ED44" s="95"/>
      <c r="EE44" s="95"/>
      <c r="EF44" s="95"/>
      <c r="EG44" s="95"/>
      <c r="EH44" s="96"/>
      <c r="EI44" s="96"/>
    </row>
    <row r="45" customFormat="false" ht="17.25" hidden="false" customHeight="false" outlineLevel="0" collapsed="false">
      <c r="A45" s="70"/>
      <c r="B45" s="87"/>
      <c r="C45" s="106"/>
      <c r="D45" s="107"/>
      <c r="E45" s="91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70"/>
      <c r="AN45" s="87"/>
      <c r="AO45" s="106"/>
      <c r="AP45" s="107"/>
      <c r="AQ45" s="91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2"/>
      <c r="BW45" s="38"/>
      <c r="BX45" s="87"/>
      <c r="BY45" s="106"/>
      <c r="BZ45" s="107"/>
      <c r="CA45" s="92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 t="n">
        <v>39</v>
      </c>
      <c r="CN45" s="76"/>
      <c r="CO45" s="106"/>
      <c r="CP45" s="107"/>
      <c r="CQ45" s="93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 t="n">
        <v>39</v>
      </c>
      <c r="DE45" s="76"/>
      <c r="DF45" s="106"/>
      <c r="DG45" s="108"/>
      <c r="DH45" s="37"/>
      <c r="DI45" s="38"/>
      <c r="DJ45" s="38"/>
      <c r="DK45" s="38"/>
      <c r="DL45" s="38"/>
      <c r="DM45" s="38"/>
      <c r="DN45" s="3"/>
      <c r="DO45" s="38" t="n">
        <v>39</v>
      </c>
      <c r="DP45" s="76"/>
      <c r="DQ45" s="106"/>
      <c r="DR45" s="108"/>
      <c r="DS45" s="37"/>
      <c r="DT45" s="38"/>
      <c r="DU45" s="38"/>
      <c r="DV45" s="38"/>
      <c r="DW45" s="38"/>
      <c r="DX45" s="38"/>
      <c r="DZ45" s="38" t="n">
        <v>39</v>
      </c>
      <c r="EA45" s="76"/>
      <c r="EB45" s="106"/>
      <c r="EC45" s="108"/>
      <c r="ED45" s="95"/>
      <c r="EE45" s="95"/>
      <c r="EF45" s="95"/>
      <c r="EG45" s="95"/>
      <c r="EH45" s="96"/>
      <c r="EI45" s="96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</row>
    <row r="46" customFormat="false" ht="17.25" hidden="false" customHeight="false" outlineLevel="0" collapsed="false">
      <c r="A46" s="110"/>
      <c r="B46" s="111"/>
      <c r="C46" s="112"/>
      <c r="D46" s="113"/>
      <c r="E46" s="114"/>
      <c r="F46" s="115"/>
      <c r="G46" s="116"/>
      <c r="H46" s="117"/>
      <c r="I46" s="118"/>
      <c r="J46" s="116"/>
      <c r="K46" s="117"/>
      <c r="L46" s="118"/>
      <c r="M46" s="116"/>
      <c r="N46" s="117"/>
      <c r="O46" s="118"/>
      <c r="P46" s="116"/>
      <c r="Q46" s="117"/>
      <c r="R46" s="118"/>
      <c r="S46" s="116"/>
      <c r="T46" s="117"/>
      <c r="U46" s="118"/>
      <c r="V46" s="116"/>
      <c r="W46" s="117"/>
      <c r="X46" s="118"/>
      <c r="Y46" s="116"/>
      <c r="Z46" s="117"/>
      <c r="AA46" s="118"/>
      <c r="AB46" s="116"/>
      <c r="AC46" s="117"/>
      <c r="AD46" s="119"/>
      <c r="AE46" s="120"/>
      <c r="AF46" s="117"/>
      <c r="AG46" s="119"/>
      <c r="AH46" s="120"/>
      <c r="AI46" s="117"/>
      <c r="AJ46" s="121"/>
      <c r="AK46" s="121"/>
      <c r="AL46" s="121"/>
      <c r="AM46" s="110"/>
      <c r="AN46" s="111"/>
      <c r="AO46" s="112"/>
      <c r="AP46" s="113"/>
      <c r="AQ46" s="114"/>
      <c r="AR46" s="115"/>
      <c r="AS46" s="116"/>
      <c r="AT46" s="117"/>
      <c r="AU46" s="118"/>
      <c r="AV46" s="116"/>
      <c r="AW46" s="117"/>
      <c r="AX46" s="118"/>
      <c r="AY46" s="116"/>
      <c r="AZ46" s="117"/>
      <c r="BA46" s="118"/>
      <c r="BB46" s="116"/>
      <c r="BC46" s="117"/>
      <c r="BD46" s="118"/>
      <c r="BE46" s="116"/>
      <c r="BF46" s="117"/>
      <c r="BG46" s="118"/>
      <c r="BH46" s="116"/>
      <c r="BI46" s="117"/>
      <c r="BJ46" s="118"/>
      <c r="BK46" s="116"/>
      <c r="BL46" s="117"/>
      <c r="BM46" s="118"/>
      <c r="BN46" s="116"/>
      <c r="BO46" s="117"/>
      <c r="BP46" s="119"/>
      <c r="BQ46" s="120"/>
      <c r="BR46" s="117"/>
      <c r="BS46" s="119"/>
      <c r="BT46" s="120"/>
      <c r="BU46" s="117"/>
      <c r="BV46" s="110"/>
      <c r="BW46" s="122"/>
      <c r="BX46" s="111"/>
      <c r="BY46" s="112"/>
      <c r="BZ46" s="113"/>
      <c r="CA46" s="123"/>
      <c r="CB46" s="124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 t="n">
        <v>40</v>
      </c>
      <c r="CN46" s="116"/>
      <c r="CO46" s="112"/>
      <c r="CP46" s="113"/>
      <c r="CQ46" s="125"/>
      <c r="CR46" s="124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3"/>
      <c r="DD46" s="122" t="n">
        <v>40</v>
      </c>
      <c r="DE46" s="116"/>
      <c r="DF46" s="112"/>
      <c r="DG46" s="126"/>
      <c r="DH46" s="124"/>
      <c r="DI46" s="122"/>
      <c r="DJ46" s="122"/>
      <c r="DK46" s="122"/>
      <c r="DL46" s="122"/>
      <c r="DM46" s="122"/>
      <c r="DN46" s="3"/>
      <c r="DO46" s="122" t="n">
        <v>40</v>
      </c>
      <c r="DP46" s="116"/>
      <c r="DQ46" s="112"/>
      <c r="DR46" s="126"/>
      <c r="DS46" s="124"/>
      <c r="DT46" s="122"/>
      <c r="DU46" s="122"/>
      <c r="DV46" s="122"/>
      <c r="DW46" s="122"/>
      <c r="DX46" s="122"/>
      <c r="DZ46" s="49" t="n">
        <v>40</v>
      </c>
      <c r="EA46" s="127"/>
      <c r="EB46" s="128"/>
      <c r="EC46" s="129"/>
      <c r="ED46" s="130"/>
      <c r="EE46" s="130"/>
      <c r="EF46" s="130"/>
      <c r="EG46" s="130"/>
      <c r="EH46" s="49"/>
      <c r="EI46" s="49"/>
    </row>
  </sheetData>
  <mergeCells count="98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14"/>
    <col collapsed="false" customWidth="false" hidden="false" outlineLevel="0" max="2" min="2" style="131" width="9.14"/>
    <col collapsed="false" customWidth="true" hidden="false" outlineLevel="0" max="3" min="3" style="131" width="12.42"/>
    <col collapsed="false" customWidth="true" hidden="false" outlineLevel="0" max="4" min="4" style="131" width="13.99"/>
    <col collapsed="false" customWidth="true" hidden="false" outlineLevel="0" max="5" min="5" style="131" width="11.28"/>
    <col collapsed="false" customWidth="true" hidden="false" outlineLevel="0" max="29" min="6" style="131" width="3.7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18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21" hidden="false" customHeight="true" outlineLevel="0" collapsed="false">
      <c r="A3" s="134"/>
      <c r="B3" s="134"/>
      <c r="C3" s="135"/>
      <c r="D3" s="134"/>
      <c r="E3" s="134"/>
      <c r="F3" s="136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6"/>
      <c r="R3" s="136"/>
      <c r="S3" s="136"/>
      <c r="T3" s="136"/>
      <c r="U3" s="136"/>
      <c r="V3" s="136"/>
      <c r="W3" s="136"/>
      <c r="X3" s="136"/>
      <c r="Y3" s="136"/>
    </row>
    <row r="4" customFormat="false" ht="16.5" hidden="false" customHeight="false" outlineLevel="0" collapsed="false">
      <c r="A4" s="134"/>
      <c r="B4" s="134"/>
      <c r="C4" s="135"/>
      <c r="D4" s="134"/>
      <c r="E4" s="134"/>
      <c r="F4" s="138"/>
      <c r="G4" s="139"/>
      <c r="H4" s="139"/>
      <c r="I4" s="139"/>
      <c r="J4" s="139"/>
      <c r="K4" s="140"/>
      <c r="L4" s="140"/>
      <c r="M4" s="140"/>
      <c r="N4" s="140"/>
      <c r="O4" s="140"/>
      <c r="P4" s="140"/>
      <c r="Q4" s="138"/>
      <c r="R4" s="138"/>
    </row>
    <row r="5" customFormat="false" ht="18.75" hidden="false" customHeight="false" outlineLevel="0" collapsed="false">
      <c r="A5" s="141"/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38"/>
      <c r="R5" s="138"/>
    </row>
    <row r="6" customFormat="false" ht="18.75" hidden="false" customHeight="false" outlineLevel="0" collapsed="false">
      <c r="A6" s="141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38"/>
      <c r="R6" s="138"/>
    </row>
    <row r="7" customFormat="false" ht="18.75" hidden="false" customHeight="false" outlineLevel="0" collapsed="false">
      <c r="A7" s="141"/>
      <c r="B7" s="141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38"/>
      <c r="R7" s="138"/>
    </row>
    <row r="8" customFormat="false" ht="18.75" hidden="false" customHeight="fals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38"/>
      <c r="R8" s="138"/>
    </row>
    <row r="9" customFormat="false" ht="18.75" hidden="false" customHeight="false" outlineLevel="0" collapsed="false">
      <c r="A9" s="141"/>
      <c r="B9" s="141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38"/>
      <c r="R9" s="138"/>
    </row>
    <row r="10" customFormat="false" ht="18.75" hidden="false" customHeight="false" outlineLevel="0" collapsed="false">
      <c r="A10" s="141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38"/>
      <c r="R10" s="138"/>
    </row>
    <row r="11" customFormat="false" ht="18.75" hidden="false" customHeight="false" outlineLevel="0" collapsed="false">
      <c r="A11" s="141"/>
      <c r="B11" s="141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38"/>
      <c r="R11" s="138"/>
    </row>
    <row r="12" customFormat="false" ht="18.75" hidden="false" customHeight="false" outlineLevel="0" collapsed="false">
      <c r="A12" s="141"/>
      <c r="B12" s="141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38"/>
      <c r="R12" s="138"/>
    </row>
    <row r="13" customFormat="false" ht="18.75" hidden="false" customHeight="false" outlineLevel="0" collapsed="false">
      <c r="A13" s="141"/>
      <c r="B13" s="141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38"/>
      <c r="R13" s="138"/>
    </row>
    <row r="14" customFormat="false" ht="18.75" hidden="false" customHeight="false" outlineLevel="0" collapsed="false">
      <c r="A14" s="141"/>
      <c r="B14" s="141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38"/>
      <c r="R14" s="138"/>
    </row>
    <row r="15" customFormat="false" ht="18.75" hidden="false" customHeight="false" outlineLevel="0" collapsed="false">
      <c r="A15" s="141"/>
      <c r="B15" s="141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38"/>
      <c r="R15" s="138"/>
    </row>
    <row r="16" customFormat="false" ht="18.75" hidden="false" customHeight="false" outlineLevel="0" collapsed="false">
      <c r="A16" s="141"/>
      <c r="B16" s="141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38"/>
      <c r="R16" s="138"/>
    </row>
    <row r="17" customFormat="false" ht="18.75" hidden="false" customHeight="false" outlineLevel="0" collapsed="false">
      <c r="A17" s="141"/>
      <c r="B17" s="141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38"/>
      <c r="R17" s="138"/>
    </row>
    <row r="18" customFormat="false" ht="18.75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38"/>
      <c r="R18" s="138"/>
    </row>
    <row r="19" customFormat="false" ht="18.75" hidden="false" customHeight="false" outlineLevel="0" collapsed="false">
      <c r="A19" s="141"/>
      <c r="B19" s="141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38"/>
      <c r="R19" s="138"/>
    </row>
    <row r="20" customFormat="false" ht="18.75" hidden="false" customHeight="false" outlineLevel="0" collapsed="false">
      <c r="A20" s="141"/>
      <c r="B20" s="141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38"/>
      <c r="R20" s="138"/>
    </row>
    <row r="21" customFormat="false" ht="18.75" hidden="false" customHeight="false" outlineLevel="0" collapsed="false">
      <c r="A21" s="141"/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38"/>
      <c r="R21" s="138"/>
    </row>
    <row r="22" customFormat="false" ht="18.75" hidden="false" customHeight="false" outlineLevel="0" collapsed="false">
      <c r="A22" s="141"/>
      <c r="B22" s="141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38"/>
      <c r="R22" s="138"/>
    </row>
    <row r="23" customFormat="false" ht="18.75" hidden="false" customHeight="false" outlineLevel="0" collapsed="false">
      <c r="A23" s="141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38"/>
      <c r="R23" s="138"/>
    </row>
    <row r="24" customFormat="false" ht="18.75" hidden="false" customHeight="false" outlineLevel="0" collapsed="false">
      <c r="A24" s="141"/>
      <c r="B24" s="141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38"/>
      <c r="R24" s="138"/>
    </row>
    <row r="25" customFormat="false" ht="18.75" hidden="false" customHeight="false" outlineLevel="0" collapsed="false">
      <c r="A25" s="141"/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38"/>
      <c r="R25" s="138"/>
    </row>
    <row r="26" customFormat="false" ht="18.75" hidden="false" customHeight="false" outlineLevel="0" collapsed="false">
      <c r="A26" s="141"/>
      <c r="B26" s="14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8"/>
      <c r="R26" s="138"/>
    </row>
    <row r="27" customFormat="false" ht="18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</row>
    <row r="28" customFormat="false" ht="16.5" hidden="false" customHeight="false" outlineLevel="0" collapsed="false">
      <c r="A28" s="138"/>
      <c r="B28" s="138"/>
      <c r="C28" s="138"/>
      <c r="D28" s="143"/>
      <c r="E28" s="143"/>
      <c r="F28" s="144"/>
      <c r="G28" s="143"/>
      <c r="H28" s="143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45"/>
      <c r="R30" s="145"/>
      <c r="S30" s="145"/>
      <c r="T30" s="145"/>
      <c r="U30" s="145"/>
      <c r="V30" s="145"/>
      <c r="W30" s="145"/>
      <c r="X30" s="145"/>
      <c r="Y30" s="145"/>
      <c r="Z30" s="145"/>
    </row>
    <row r="31" customFormat="false" ht="21" hidden="false" customHeight="true" outlineLevel="0" collapsed="false">
      <c r="A31" s="134"/>
      <c r="B31" s="134"/>
      <c r="C31" s="135"/>
      <c r="D31" s="134"/>
      <c r="E31" s="134"/>
      <c r="F31" s="136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6.5" hidden="false" customHeight="true" outlineLevel="0" collapsed="false">
      <c r="A32" s="134"/>
      <c r="B32" s="134"/>
      <c r="C32" s="135"/>
      <c r="D32" s="134"/>
      <c r="E32" s="134"/>
      <c r="F32" s="138"/>
      <c r="G32" s="139"/>
      <c r="H32" s="139"/>
      <c r="I32" s="139"/>
      <c r="J32" s="139"/>
      <c r="K32" s="140"/>
      <c r="L32" s="140"/>
      <c r="M32" s="140"/>
      <c r="N32" s="140"/>
      <c r="O32" s="140"/>
      <c r="P32" s="140"/>
      <c r="Q32" s="138"/>
      <c r="R32" s="138"/>
    </row>
    <row r="33" customFormat="false" ht="18.75" hidden="false" customHeight="false" outlineLevel="0" collapsed="false">
      <c r="A33" s="141"/>
      <c r="B33" s="141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38"/>
      <c r="R33" s="138"/>
    </row>
    <row r="34" customFormat="false" ht="18.75" hidden="false" customHeight="false" outlineLevel="0" collapsed="false">
      <c r="A34" s="141"/>
      <c r="B34" s="141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38"/>
      <c r="R34" s="138"/>
    </row>
    <row r="35" customFormat="false" ht="18.75" hidden="false" customHeight="false" outlineLevel="0" collapsed="false">
      <c r="A35" s="141"/>
      <c r="B35" s="141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38"/>
      <c r="R35" s="138"/>
    </row>
    <row r="36" customFormat="false" ht="18.75" hidden="false" customHeight="false" outlineLevel="0" collapsed="false">
      <c r="A36" s="141"/>
      <c r="B36" s="141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38"/>
      <c r="R36" s="138"/>
    </row>
    <row r="37" customFormat="false" ht="18.75" hidden="false" customHeight="false" outlineLevel="0" collapsed="false">
      <c r="A37" s="141"/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38"/>
      <c r="R37" s="138"/>
    </row>
    <row r="38" customFormat="false" ht="18.75" hidden="false" customHeight="false" outlineLevel="0" collapsed="false">
      <c r="A38" s="141"/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38"/>
      <c r="R38" s="138"/>
    </row>
    <row r="39" customFormat="false" ht="18.75" hidden="false" customHeight="false" outlineLevel="0" collapsed="false">
      <c r="A39" s="141"/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38"/>
      <c r="R39" s="138"/>
    </row>
    <row r="40" customFormat="false" ht="18.75" hidden="false" customHeight="false" outlineLevel="0" collapsed="false">
      <c r="A40" s="141"/>
      <c r="B40" s="141"/>
      <c r="C40" s="146"/>
      <c r="D40" s="147"/>
      <c r="E40" s="147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38"/>
      <c r="R40" s="138"/>
    </row>
    <row r="41" customFormat="false" ht="18.75" hidden="false" customHeight="false" outlineLevel="0" collapsed="false">
      <c r="A41" s="141"/>
      <c r="B41" s="141"/>
      <c r="C41" s="146"/>
      <c r="D41" s="147"/>
      <c r="E41" s="147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38"/>
      <c r="R41" s="138"/>
    </row>
    <row r="42" customFormat="false" ht="18.75" hidden="false" customHeight="false" outlineLevel="0" collapsed="false">
      <c r="A42" s="141"/>
      <c r="B42" s="141"/>
      <c r="C42" s="146"/>
      <c r="D42" s="147"/>
      <c r="E42" s="147"/>
      <c r="F42" s="142"/>
      <c r="G42" s="147"/>
      <c r="H42" s="147"/>
      <c r="I42" s="147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18.75" hidden="false" customHeight="false" outlineLevel="0" collapsed="false">
      <c r="A43" s="141"/>
      <c r="B43" s="148"/>
      <c r="C43" s="146"/>
      <c r="D43" s="147"/>
      <c r="E43" s="147"/>
      <c r="F43" s="142"/>
      <c r="G43" s="147"/>
      <c r="H43" s="147"/>
      <c r="I43" s="147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18.75" hidden="false" customHeight="false" outlineLevel="0" collapsed="false">
      <c r="A44" s="141"/>
      <c r="B44" s="148"/>
      <c r="C44" s="140"/>
      <c r="D44" s="140"/>
      <c r="E44" s="140"/>
      <c r="F44" s="142"/>
      <c r="G44" s="147"/>
      <c r="H44" s="147"/>
      <c r="I44" s="147"/>
      <c r="J44" s="142"/>
      <c r="K44" s="142"/>
      <c r="L44" s="142"/>
      <c r="M44" s="142"/>
      <c r="N44" s="142"/>
      <c r="O44" s="142"/>
      <c r="P44" s="142"/>
      <c r="Q44" s="142"/>
      <c r="R44" s="142"/>
    </row>
    <row r="45" customFormat="false" ht="18.75" hidden="false" customHeight="false" outlineLevel="0" collapsed="false">
      <c r="A45" s="141"/>
      <c r="B45" s="148"/>
      <c r="C45" s="146"/>
      <c r="D45" s="147"/>
      <c r="E45" s="147"/>
      <c r="F45" s="149"/>
      <c r="G45" s="147"/>
      <c r="H45" s="147"/>
      <c r="I45" s="147"/>
      <c r="J45" s="142"/>
      <c r="K45" s="142"/>
      <c r="L45" s="142"/>
      <c r="M45" s="142"/>
      <c r="N45" s="142"/>
      <c r="O45" s="142"/>
      <c r="P45" s="142"/>
      <c r="Q45" s="142"/>
      <c r="R45" s="142"/>
    </row>
    <row r="46" customFormat="false" ht="18.75" hidden="false" customHeight="false" outlineLevel="0" collapsed="false">
      <c r="A46" s="141"/>
      <c r="B46" s="148"/>
      <c r="C46" s="146"/>
      <c r="D46" s="147"/>
      <c r="E46" s="147"/>
      <c r="F46" s="149"/>
      <c r="G46" s="147"/>
      <c r="H46" s="147"/>
      <c r="I46" s="147"/>
      <c r="J46" s="142"/>
      <c r="K46" s="142"/>
      <c r="L46" s="142"/>
      <c r="M46" s="142"/>
      <c r="N46" s="142"/>
      <c r="O46" s="142"/>
      <c r="P46" s="142"/>
      <c r="Q46" s="142"/>
      <c r="R46" s="142"/>
    </row>
    <row r="47" customFormat="false" ht="18.75" hidden="false" customHeight="false" outlineLevel="0" collapsed="false">
      <c r="A47" s="141"/>
      <c r="B47" s="148"/>
      <c r="C47" s="146"/>
      <c r="D47" s="147"/>
      <c r="E47" s="147"/>
      <c r="F47" s="149"/>
      <c r="G47" s="147"/>
      <c r="H47" s="147"/>
      <c r="I47" s="147"/>
      <c r="J47" s="142"/>
      <c r="K47" s="142"/>
      <c r="L47" s="142"/>
      <c r="M47" s="142"/>
      <c r="N47" s="142"/>
      <c r="O47" s="142"/>
      <c r="P47" s="142"/>
      <c r="Q47" s="142"/>
      <c r="R47" s="142"/>
    </row>
    <row r="48" customFormat="false" ht="18.75" hidden="false" customHeight="false" outlineLevel="0" collapsed="false">
      <c r="A48" s="141"/>
      <c r="B48" s="148"/>
      <c r="C48" s="146"/>
      <c r="D48" s="147"/>
      <c r="E48" s="147"/>
      <c r="F48" s="142"/>
      <c r="G48" s="147"/>
      <c r="H48" s="147"/>
      <c r="I48" s="147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8.75" hidden="false" customHeight="false" outlineLevel="0" collapsed="false">
      <c r="A49" s="141"/>
      <c r="B49" s="148"/>
      <c r="C49" s="146"/>
      <c r="D49" s="147"/>
      <c r="E49" s="147"/>
      <c r="F49" s="142"/>
      <c r="G49" s="147"/>
      <c r="H49" s="147"/>
      <c r="I49" s="147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18.75" hidden="false" customHeight="false" outlineLevel="0" collapsed="false">
      <c r="A50" s="141"/>
      <c r="B50" s="148"/>
      <c r="C50" s="146"/>
      <c r="D50" s="147"/>
      <c r="E50" s="147"/>
      <c r="F50" s="138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42"/>
      <c r="R50" s="138"/>
    </row>
    <row r="51" customFormat="false" ht="18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</row>
    <row r="52" customFormat="false" ht="18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8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21" hidden="false" customHeight="false" outlineLevel="0" collapsed="false">
      <c r="A55" s="134"/>
      <c r="B55" s="134"/>
      <c r="C55" s="135"/>
      <c r="D55" s="134"/>
      <c r="E55" s="134"/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6"/>
      <c r="R55" s="136"/>
      <c r="S55" s="136"/>
      <c r="T55" s="136"/>
      <c r="U55" s="136"/>
      <c r="V55" s="136"/>
      <c r="W55" s="136"/>
      <c r="X55" s="136"/>
      <c r="Y55" s="136"/>
    </row>
    <row r="56" customFormat="false" ht="15.95" hidden="false" customHeight="true" outlineLevel="0" collapsed="false">
      <c r="A56" s="134"/>
      <c r="B56" s="134"/>
      <c r="C56" s="135"/>
      <c r="D56" s="134"/>
      <c r="E56" s="134"/>
      <c r="F56" s="138"/>
      <c r="G56" s="139"/>
      <c r="H56" s="139"/>
      <c r="I56" s="139"/>
      <c r="J56" s="139"/>
      <c r="K56" s="140"/>
      <c r="L56" s="140"/>
      <c r="M56" s="140"/>
      <c r="N56" s="140"/>
      <c r="O56" s="140"/>
      <c r="P56" s="140"/>
      <c r="Q56" s="138"/>
      <c r="R56" s="138"/>
    </row>
    <row r="57" customFormat="false" ht="15.95" hidden="false" customHeight="true" outlineLevel="0" collapsed="false">
      <c r="A57" s="141"/>
      <c r="B57" s="141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38"/>
      <c r="R57" s="138"/>
    </row>
    <row r="58" customFormat="false" ht="15.95" hidden="false" customHeight="true" outlineLevel="0" collapsed="false">
      <c r="A58" s="141"/>
      <c r="B58" s="148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38"/>
      <c r="R58" s="138"/>
    </row>
    <row r="59" customFormat="false" ht="15.95" hidden="false" customHeight="true" outlineLevel="0" collapsed="false">
      <c r="A59" s="141"/>
      <c r="B59" s="148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38"/>
      <c r="R59" s="138"/>
    </row>
    <row r="60" customFormat="false" ht="15.95" hidden="false" customHeight="true" outlineLevel="0" collapsed="false">
      <c r="A60" s="141"/>
      <c r="B60" s="148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38"/>
      <c r="R60" s="138"/>
    </row>
    <row r="61" customFormat="false" ht="15.95" hidden="false" customHeight="true" outlineLevel="0" collapsed="false">
      <c r="A61" s="141"/>
      <c r="B61" s="148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38"/>
      <c r="R61" s="138"/>
    </row>
    <row r="62" customFormat="false" ht="15.95" hidden="false" customHeight="true" outlineLevel="0" collapsed="false">
      <c r="A62" s="141"/>
      <c r="B62" s="148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38"/>
      <c r="R62" s="138"/>
    </row>
    <row r="63" customFormat="false" ht="15.95" hidden="false" customHeight="true" outlineLevel="0" collapsed="false">
      <c r="A63" s="141"/>
      <c r="B63" s="148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38"/>
      <c r="R63" s="138"/>
    </row>
    <row r="64" customFormat="false" ht="15.95" hidden="false" customHeight="true" outlineLevel="0" collapsed="false">
      <c r="A64" s="141"/>
      <c r="B64" s="148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38"/>
      <c r="R64" s="138"/>
    </row>
    <row r="65" customFormat="false" ht="15.95" hidden="false" customHeight="true" outlineLevel="0" collapsed="false">
      <c r="A65" s="141"/>
      <c r="B65" s="148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38"/>
      <c r="R65" s="138"/>
    </row>
    <row r="66" customFormat="false" ht="15.95" hidden="false" customHeight="true" outlineLevel="0" collapsed="false">
      <c r="A66" s="141"/>
      <c r="B66" s="148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38"/>
      <c r="R66" s="138"/>
    </row>
    <row r="67" customFormat="false" ht="15.95" hidden="false" customHeight="true" outlineLevel="0" collapsed="false">
      <c r="A67" s="141"/>
      <c r="B67" s="148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38"/>
      <c r="R67" s="138"/>
    </row>
    <row r="68" customFormat="false" ht="15.95" hidden="false" customHeight="true" outlineLevel="0" collapsed="false">
      <c r="A68" s="141"/>
      <c r="B68" s="148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38"/>
      <c r="R68" s="138"/>
    </row>
    <row r="69" customFormat="false" ht="15.95" hidden="false" customHeight="true" outlineLevel="0" collapsed="false">
      <c r="A69" s="141"/>
      <c r="B69" s="148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38"/>
      <c r="R69" s="138"/>
    </row>
    <row r="70" customFormat="false" ht="15.95" hidden="false" customHeight="true" outlineLevel="0" collapsed="false">
      <c r="A70" s="141"/>
      <c r="B70" s="148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38"/>
      <c r="R70" s="138"/>
    </row>
    <row r="71" customFormat="false" ht="15.95" hidden="false" customHeight="true" outlineLevel="0" collapsed="false">
      <c r="A71" s="141"/>
      <c r="B71" s="141"/>
      <c r="C71" s="151"/>
      <c r="D71" s="147"/>
      <c r="E71" s="147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38"/>
      <c r="R71" s="138"/>
    </row>
    <row r="72" customFormat="false" ht="15.95" hidden="false" customHeight="true" outlineLevel="0" collapsed="false">
      <c r="A72" s="141"/>
      <c r="B72" s="148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38"/>
      <c r="R72" s="138"/>
    </row>
    <row r="73" customFormat="false" ht="15.95" hidden="false" customHeight="true" outlineLevel="0" collapsed="false">
      <c r="A73" s="141"/>
      <c r="B73" s="148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38"/>
      <c r="R73" s="138"/>
    </row>
    <row r="74" customFormat="false" ht="15.95" hidden="false" customHeight="true" outlineLevel="0" collapsed="false">
      <c r="A74" s="141"/>
      <c r="B74" s="148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38"/>
      <c r="R74" s="138"/>
    </row>
    <row r="75" customFormat="false" ht="15.95" hidden="false" customHeight="true" outlineLevel="0" collapsed="false">
      <c r="A75" s="141"/>
      <c r="B75" s="148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38"/>
      <c r="R75" s="138"/>
    </row>
    <row r="76" customFormat="false" ht="15.95" hidden="false" customHeight="true" outlineLevel="0" collapsed="false">
      <c r="A76" s="141"/>
      <c r="B76" s="148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38"/>
      <c r="R76" s="138"/>
    </row>
    <row r="77" customFormat="false" ht="15.95" hidden="false" customHeight="true" outlineLevel="0" collapsed="false">
      <c r="A77" s="141"/>
      <c r="B77" s="148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38"/>
      <c r="R77" s="138"/>
    </row>
    <row r="78" customFormat="false" ht="15.95" hidden="false" customHeight="true" outlineLevel="0" collapsed="false">
      <c r="A78" s="141"/>
      <c r="B78" s="148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38"/>
      <c r="R78" s="138"/>
    </row>
    <row r="79" customFormat="false" ht="15.95" hidden="false" customHeight="true" outlineLevel="0" collapsed="false">
      <c r="A79" s="141"/>
      <c r="B79" s="148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38"/>
      <c r="R79" s="138"/>
    </row>
    <row r="80" customFormat="false" ht="15.95" hidden="false" customHeight="true" outlineLevel="0" collapsed="false">
      <c r="A80" s="141"/>
      <c r="B80" s="148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38"/>
      <c r="R80" s="138"/>
    </row>
    <row r="81" customFormat="false" ht="15.95" hidden="false" customHeight="true" outlineLevel="0" collapsed="false">
      <c r="A81" s="141"/>
      <c r="B81" s="148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38"/>
      <c r="R81" s="138"/>
    </row>
    <row r="82" customFormat="false" ht="15.95" hidden="false" customHeight="true" outlineLevel="0" collapsed="false">
      <c r="A82" s="141"/>
      <c r="B82" s="148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38"/>
      <c r="R82" s="138"/>
    </row>
    <row r="83" customFormat="false" ht="18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21" hidden="false" customHeight="false" outlineLevel="0" collapsed="false">
      <c r="A85" s="134"/>
      <c r="B85" s="134"/>
      <c r="C85" s="134"/>
      <c r="D85" s="134"/>
      <c r="E85" s="134"/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6"/>
      <c r="R85" s="136"/>
      <c r="S85" s="136"/>
      <c r="T85" s="136"/>
      <c r="U85" s="136"/>
      <c r="V85" s="136"/>
      <c r="W85" s="136"/>
      <c r="X85" s="136"/>
      <c r="Y85" s="136"/>
    </row>
    <row r="86" customFormat="false" ht="15.95" hidden="false" customHeight="true" outlineLevel="0" collapsed="false">
      <c r="A86" s="134"/>
      <c r="B86" s="134"/>
      <c r="C86" s="134"/>
      <c r="D86" s="134"/>
      <c r="E86" s="134"/>
      <c r="F86" s="138"/>
      <c r="G86" s="139"/>
      <c r="H86" s="139"/>
      <c r="I86" s="139"/>
      <c r="J86" s="139"/>
      <c r="K86" s="140"/>
      <c r="L86" s="140"/>
      <c r="M86" s="140"/>
      <c r="N86" s="140"/>
      <c r="O86" s="140"/>
      <c r="P86" s="140"/>
      <c r="Q86" s="138"/>
      <c r="R86" s="138"/>
    </row>
    <row r="87" customFormat="false" ht="17.1" hidden="false" customHeight="true" outlineLevel="0" collapsed="false">
      <c r="A87" s="152"/>
      <c r="B87" s="141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38"/>
      <c r="R87" s="138"/>
    </row>
    <row r="88" customFormat="false" ht="17.1" hidden="false" customHeight="true" outlineLevel="0" collapsed="false">
      <c r="A88" s="148"/>
      <c r="B88" s="14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38"/>
      <c r="R88" s="138"/>
    </row>
    <row r="89" customFormat="false" ht="17.1" hidden="false" customHeight="true" outlineLevel="0" collapsed="false">
      <c r="A89" s="152"/>
      <c r="B89" s="141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38"/>
      <c r="R89" s="138"/>
    </row>
    <row r="90" customFormat="false" ht="17.1" hidden="false" customHeight="true" outlineLevel="0" collapsed="false">
      <c r="A90" s="148"/>
      <c r="B90" s="141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38"/>
      <c r="R90" s="138"/>
    </row>
    <row r="91" customFormat="false" ht="17.1" hidden="false" customHeight="true" outlineLevel="0" collapsed="false">
      <c r="A91" s="152"/>
      <c r="B91" s="141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38"/>
      <c r="R91" s="138"/>
    </row>
    <row r="92" customFormat="false" ht="17.1" hidden="false" customHeight="true" outlineLevel="0" collapsed="false">
      <c r="A92" s="148"/>
      <c r="B92" s="141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38"/>
      <c r="R92" s="138"/>
    </row>
    <row r="93" customFormat="false" ht="17.1" hidden="false" customHeight="true" outlineLevel="0" collapsed="false">
      <c r="A93" s="152"/>
      <c r="B93" s="141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38"/>
      <c r="R93" s="138"/>
    </row>
    <row r="94" customFormat="false" ht="17.1" hidden="false" customHeight="true" outlineLevel="0" collapsed="false">
      <c r="A94" s="148"/>
      <c r="B94" s="141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38"/>
      <c r="R94" s="138"/>
    </row>
    <row r="95" customFormat="false" ht="17.1" hidden="false" customHeight="true" outlineLevel="0" collapsed="false">
      <c r="A95" s="152"/>
      <c r="B95" s="141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38"/>
      <c r="R95" s="138"/>
    </row>
    <row r="96" customFormat="false" ht="17.1" hidden="false" customHeight="true" outlineLevel="0" collapsed="false">
      <c r="A96" s="148"/>
      <c r="B96" s="141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38"/>
      <c r="R96" s="138"/>
    </row>
    <row r="97" customFormat="false" ht="17.1" hidden="false" customHeight="true" outlineLevel="0" collapsed="false">
      <c r="A97" s="152"/>
      <c r="B97" s="141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38"/>
      <c r="R97" s="138"/>
    </row>
    <row r="98" customFormat="false" ht="17.1" hidden="false" customHeight="true" outlineLevel="0" collapsed="false">
      <c r="A98" s="148"/>
      <c r="B98" s="141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38"/>
      <c r="R98" s="138"/>
    </row>
    <row r="99" customFormat="false" ht="17.1" hidden="false" customHeight="true" outlineLevel="0" collapsed="false">
      <c r="A99" s="152"/>
      <c r="B99" s="141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38"/>
      <c r="R99" s="138"/>
    </row>
    <row r="100" customFormat="false" ht="17.1" hidden="false" customHeight="true" outlineLevel="0" collapsed="false">
      <c r="A100" s="148"/>
      <c r="B100" s="141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38"/>
      <c r="R100" s="138"/>
    </row>
    <row r="101" customFormat="false" ht="17.1" hidden="false" customHeight="true" outlineLevel="0" collapsed="false">
      <c r="A101" s="152"/>
      <c r="B101" s="141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38"/>
      <c r="R101" s="138"/>
    </row>
    <row r="102" customFormat="false" ht="17.1" hidden="false" customHeight="true" outlineLevel="0" collapsed="false">
      <c r="A102" s="148"/>
      <c r="B102" s="141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38"/>
      <c r="R102" s="138"/>
    </row>
    <row r="103" customFormat="false" ht="17.1" hidden="false" customHeight="true" outlineLevel="0" collapsed="false">
      <c r="A103" s="152"/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38"/>
      <c r="R103" s="138"/>
    </row>
    <row r="104" customFormat="false" ht="17.1" hidden="false" customHeight="true" outlineLevel="0" collapsed="false">
      <c r="A104" s="148"/>
      <c r="B104" s="141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38"/>
      <c r="R104" s="138"/>
    </row>
    <row r="105" customFormat="false" ht="17.1" hidden="false" customHeight="true" outlineLevel="0" collapsed="false">
      <c r="A105" s="152"/>
      <c r="B105" s="141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38"/>
      <c r="R105" s="138"/>
    </row>
    <row r="106" customFormat="false" ht="17.1" hidden="false" customHeight="true" outlineLevel="0" collapsed="false">
      <c r="A106" s="148"/>
      <c r="B106" s="141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38"/>
      <c r="R106" s="138"/>
    </row>
    <row r="107" customFormat="false" ht="17.1" hidden="false" customHeight="true" outlineLevel="0" collapsed="false">
      <c r="A107" s="152"/>
      <c r="B107" s="141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38"/>
      <c r="R107" s="138"/>
    </row>
    <row r="108" customFormat="false" ht="17.1" hidden="false" customHeight="true" outlineLevel="0" collapsed="false">
      <c r="A108" s="148"/>
      <c r="B108" s="141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38"/>
      <c r="R108" s="138"/>
    </row>
    <row r="109" customFormat="false" ht="17.1" hidden="false" customHeight="true" outlineLevel="0" collapsed="false">
      <c r="A109" s="152"/>
      <c r="B109" s="141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38"/>
      <c r="R109" s="138"/>
    </row>
    <row r="110" customFormat="false" ht="17.1" hidden="false" customHeight="true" outlineLevel="0" collapsed="false">
      <c r="A110" s="148"/>
      <c r="B110" s="141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38"/>
      <c r="R110" s="138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9-11-04T08:29:47Z</cp:lastPrinted>
  <dcterms:modified xsi:type="dcterms:W3CDTF">2019-11-13T04:32:34Z</dcterms:modified>
  <cp:revision>0</cp:revision>
  <dc:subject/>
  <dc:title/>
</cp:coreProperties>
</file>