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A$1:$F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4">
  <si>
    <t xml:space="preserve">บันทึกเวลาเรียน</t>
  </si>
  <si>
    <t xml:space="preserve">คะแนนรายหน่วยการเรียนรู้ก่อนกลางภาค</t>
  </si>
  <si>
    <t xml:space="preserve">คะแนนรายหน่วยการเรียนรู้หลังกลางภาค</t>
  </si>
  <si>
    <t xml:space="preserve">คะแนนก่อนกลางภาค กลางภาค หลังกลางภาค ปลายภาคเรียน</t>
  </si>
  <si>
    <t xml:space="preserve">การประเมินสมรรถนะสำคัญของนักเรียน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3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3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คะแนน</t>
  </si>
  <si>
    <t xml:space="preserve">รวม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r>
      <rPr>
        <sz val="13"/>
        <rFont val="Arial"/>
        <family val="0"/>
        <charset val="222"/>
      </rPr>
      <t xml:space="preserve">ตชว</t>
    </r>
    <r>
      <rPr>
        <sz val="13"/>
        <rFont val="TH SarabunPSK"/>
        <family val="2"/>
      </rPr>
      <t xml:space="preserve">.</t>
    </r>
  </si>
  <si>
    <t xml:space="preserve">ก่อน</t>
  </si>
  <si>
    <t xml:space="preserve">กลาง</t>
  </si>
  <si>
    <t xml:space="preserve">หลัง</t>
  </si>
  <si>
    <t xml:space="preserve">ปลาย</t>
  </si>
  <si>
    <t xml:space="preserve">ระดับ</t>
  </si>
  <si>
    <t xml:space="preserve">สมรรถนะ</t>
  </si>
  <si>
    <t xml:space="preserve">สรุป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 ……</t>
    </r>
  </si>
  <si>
    <r>
      <rPr>
        <sz val="10"/>
        <rFont val="Arial"/>
        <family val="0"/>
        <charset val="222"/>
      </rPr>
      <t xml:space="preserve">เต็ม</t>
    </r>
    <r>
      <rPr>
        <sz val="10"/>
        <rFont val="TH SarabunPSK"/>
        <family val="2"/>
      </rPr>
      <t xml:space="preserve">=…….</t>
    </r>
  </si>
  <si>
    <t xml:space="preserve">งาน</t>
  </si>
  <si>
    <t xml:space="preserve">กลางภาค</t>
  </si>
  <si>
    <t xml:space="preserve">ภาค</t>
  </si>
  <si>
    <t xml:space="preserve">ผล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 ……</t>
  </si>
  <si>
    <t xml:space="preserve">80%=…….</t>
  </si>
  <si>
    <t xml:space="preserve">การเรียน</t>
  </si>
  <si>
    <t xml:space="preserve">เด็กชายรพีภัทร</t>
  </si>
  <si>
    <t xml:space="preserve">อินทร์สลุด</t>
  </si>
  <si>
    <t xml:space="preserve">เด็กชายเจตนิพัทธ์</t>
  </si>
  <si>
    <t xml:space="preserve">แก้วสุทอ</t>
  </si>
  <si>
    <t xml:space="preserve">เด็กชายชัยพัทธ์</t>
  </si>
  <si>
    <t xml:space="preserve">ช้างทอง</t>
  </si>
  <si>
    <t xml:space="preserve">เด็กชายณัฐกานต์</t>
  </si>
  <si>
    <t xml:space="preserve">พลราช</t>
  </si>
  <si>
    <t xml:space="preserve">เด็กชายณัฐพล</t>
  </si>
  <si>
    <t xml:space="preserve">สุดสลุด</t>
  </si>
  <si>
    <t xml:space="preserve">เด็กชายไตรภพ</t>
  </si>
  <si>
    <t xml:space="preserve">นวนคำสิงห์</t>
  </si>
  <si>
    <t xml:space="preserve">เด็กชายธนวัฒน์</t>
  </si>
  <si>
    <t xml:space="preserve">ภูมิดี</t>
  </si>
  <si>
    <t xml:space="preserve">เด็กชายธวัชชัย</t>
  </si>
  <si>
    <t xml:space="preserve">เพ็งสลุด</t>
  </si>
  <si>
    <t xml:space="preserve">เด็กชายธีรพงษ์</t>
  </si>
  <si>
    <t xml:space="preserve">นาคแดง</t>
  </si>
  <si>
    <t xml:space="preserve">เด็กชายธีระยุทธ</t>
  </si>
  <si>
    <t xml:space="preserve">สระทองยอด</t>
  </si>
  <si>
    <t xml:space="preserve">เด็กชายปรายฟ้า</t>
  </si>
  <si>
    <t xml:space="preserve">ยุระยาติ</t>
  </si>
  <si>
    <t xml:space="preserve">เด็กชายปวริศ</t>
  </si>
  <si>
    <t xml:space="preserve">ประเสริฐ</t>
  </si>
  <si>
    <t xml:space="preserve">เด็กชายบัญญวัต</t>
  </si>
  <si>
    <t xml:space="preserve">หลวงราช</t>
  </si>
  <si>
    <t xml:space="preserve">เด็กชายปัณณทัต</t>
  </si>
  <si>
    <t xml:space="preserve">บัวสิงคำ</t>
  </si>
  <si>
    <t xml:space="preserve">เด็กชายพงศกร</t>
  </si>
  <si>
    <t xml:space="preserve">ยวงเทียน</t>
  </si>
  <si>
    <t xml:space="preserve">เด็กชายรณชิต</t>
  </si>
  <si>
    <t xml:space="preserve">เกิดแพร</t>
  </si>
  <si>
    <t xml:space="preserve">เด็กชายพีรพัฒน์</t>
  </si>
  <si>
    <t xml:space="preserve">คงคร้าม</t>
  </si>
  <si>
    <t xml:space="preserve">เด็กชายมนัสชัย</t>
  </si>
  <si>
    <t xml:space="preserve">ยามสุข</t>
  </si>
  <si>
    <t xml:space="preserve">เด็กชายรังสรรค์</t>
  </si>
  <si>
    <t xml:space="preserve">เกิดดี</t>
  </si>
  <si>
    <t xml:space="preserve">เด็กชายสวิตต์</t>
  </si>
  <si>
    <t xml:space="preserve">อาดำ</t>
  </si>
  <si>
    <t xml:space="preserve">เด็กชายสหรัฐ</t>
  </si>
  <si>
    <t xml:space="preserve">เปี่ยมบุญ</t>
  </si>
  <si>
    <t xml:space="preserve">เด็กชายสิทธินนท์</t>
  </si>
  <si>
    <t xml:space="preserve">รักษาแดน</t>
  </si>
  <si>
    <t xml:space="preserve">เด็กชายอธิวัฒน์</t>
  </si>
  <si>
    <t xml:space="preserve">เด็กชายชนสรณ์</t>
  </si>
  <si>
    <t xml:space="preserve">อินทิปปัญญา</t>
  </si>
  <si>
    <t xml:space="preserve">เด็กชายนฤดล</t>
  </si>
  <si>
    <t xml:space="preserve">บินเย็น</t>
  </si>
  <si>
    <t xml:space="preserve">เด็กหญิงจิรนันท์</t>
  </si>
  <si>
    <t xml:space="preserve">คำสุด</t>
  </si>
  <si>
    <t xml:space="preserve">เด็กหญิงชลธิชา</t>
  </si>
  <si>
    <t xml:space="preserve">ตามสั่ง</t>
  </si>
  <si>
    <t xml:space="preserve">เด็กหญิงธัญญารัตน์</t>
  </si>
  <si>
    <t xml:space="preserve">อยู่กรัด</t>
  </si>
  <si>
    <t xml:space="preserve">เด็กหญิงเบญญาภา</t>
  </si>
  <si>
    <t xml:space="preserve">ม่วงเก่า</t>
  </si>
  <si>
    <t xml:space="preserve">เด็กหญิงวัลลภา</t>
  </si>
  <si>
    <t xml:space="preserve">แสงทวี</t>
  </si>
  <si>
    <t xml:space="preserve">เด็กหญิงสุภาพร</t>
  </si>
  <si>
    <t xml:space="preserve">ม่วงเพช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true" showRowColHeaders="true" showZeros="true" rightToLeft="false" tabSelected="true" showOutlineSymbols="true" defaultGridColor="true" view="pageBreakPreview" topLeftCell="DN25" colorId="64" zoomScale="100" zoomScaleNormal="100" zoomScalePageLayoutView="100" workbookViewId="0">
      <selection pane="topLeft" activeCell="DV39" activeCellId="0" sqref="DV3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38" min="6" style="2" width="1.99"/>
    <col collapsed="false" customWidth="true" hidden="false" outlineLevel="0" max="39" min="39" style="2" width="4.56"/>
    <col collapsed="false" customWidth="true" hidden="false" outlineLevel="0" max="40" min="40" style="2" width="8.99"/>
    <col collapsed="false" customWidth="true" hidden="false" outlineLevel="0" max="41" min="41" style="2" width="13.99"/>
    <col collapsed="false" customWidth="true" hidden="false" outlineLevel="0" max="42" min="42" style="2" width="9.85"/>
    <col collapsed="false" customWidth="true" hidden="false" outlineLevel="0" max="43" min="43" style="2" width="4.14"/>
    <col collapsed="false" customWidth="true" hidden="false" outlineLevel="0" max="73" min="44" style="2" width="1.99"/>
    <col collapsed="false" customWidth="true" hidden="false" outlineLevel="0" max="74" min="74" style="3" width="6.7"/>
    <col collapsed="false" customWidth="true" hidden="false" outlineLevel="0" max="75" min="75" style="1" width="4.7"/>
    <col collapsed="false" customWidth="true" hidden="false" outlineLevel="0" max="76" min="76" style="1" width="10.13"/>
    <col collapsed="false" customWidth="true" hidden="false" outlineLevel="0" max="77" min="77" style="1" width="14.28"/>
    <col collapsed="false" customWidth="true" hidden="false" outlineLevel="0" max="78" min="78" style="2" width="13.56"/>
    <col collapsed="false" customWidth="true" hidden="false" outlineLevel="0" max="79" min="79" style="2" width="6.41"/>
    <col collapsed="false" customWidth="true" hidden="false" outlineLevel="0" max="80" min="80" style="1" width="5.13"/>
    <col collapsed="false" customWidth="true" hidden="false" outlineLevel="0" max="81" min="81" style="1" width="5.28"/>
    <col collapsed="false" customWidth="true" hidden="false" outlineLevel="0" max="86" min="82" style="1" width="5.41"/>
    <col collapsed="false" customWidth="true" hidden="false" outlineLevel="0" max="87" min="87" style="1" width="5.56"/>
    <col collapsed="false" customWidth="true" hidden="false" outlineLevel="0" max="89" min="88" style="2" width="5.28"/>
    <col collapsed="false" customWidth="true" hidden="false" outlineLevel="0" max="90" min="90" style="2" width="5.41"/>
    <col collapsed="false" customWidth="true" hidden="false" outlineLevel="0" max="91" min="91" style="2" width="4.28"/>
    <col collapsed="false" customWidth="true" hidden="false" outlineLevel="0" max="92" min="92" style="2" width="9.56"/>
    <col collapsed="false" customWidth="true" hidden="false" outlineLevel="0" max="93" min="93" style="2" width="14.85"/>
    <col collapsed="false" customWidth="true" hidden="false" outlineLevel="0" max="94" min="94" style="1" width="11.56"/>
    <col collapsed="false" customWidth="true" hidden="false" outlineLevel="0" max="107" min="95" style="1" width="5.71"/>
    <col collapsed="false" customWidth="true" hidden="false" outlineLevel="0" max="108" min="108" style="2" width="4.28"/>
    <col collapsed="false" customWidth="true" hidden="false" outlineLevel="0" max="109" min="109" style="2" width="9.56"/>
    <col collapsed="false" customWidth="true" hidden="false" outlineLevel="0" max="110" min="110" style="2" width="14.85"/>
    <col collapsed="false" customWidth="true" hidden="false" outlineLevel="0" max="111" min="111" style="1" width="11.56"/>
    <col collapsed="false" customWidth="true" hidden="false" outlineLevel="0" max="117" min="112" style="1" width="9.99"/>
    <col collapsed="false" customWidth="true" hidden="false" outlineLevel="0" max="118" min="118" style="1" width="5.71"/>
    <col collapsed="false" customWidth="true" hidden="false" outlineLevel="0" max="119" min="119" style="2" width="4.28"/>
    <col collapsed="false" customWidth="true" hidden="false" outlineLevel="0" max="120" min="120" style="2" width="9.56"/>
    <col collapsed="false" customWidth="true" hidden="false" outlineLevel="0" max="121" min="121" style="2" width="14.85"/>
    <col collapsed="false" customWidth="true" hidden="false" outlineLevel="0" max="122" min="122" style="1" width="11.56"/>
    <col collapsed="false" customWidth="true" hidden="false" outlineLevel="0" max="128" min="123" style="1" width="9.99"/>
    <col collapsed="false" customWidth="true" hidden="false" outlineLevel="0" max="129" min="129" style="3" width="4.85"/>
    <col collapsed="false" customWidth="true" hidden="false" outlineLevel="0" max="130" min="130" style="2" width="5.28"/>
    <col collapsed="false" customWidth="true" hidden="false" outlineLevel="0" max="131" min="131" style="2" width="10.71"/>
    <col collapsed="false" customWidth="true" hidden="false" outlineLevel="0" max="132" min="132" style="2" width="15.7"/>
    <col collapsed="false" customWidth="true" hidden="false" outlineLevel="0" max="133" min="133" style="1" width="12.7"/>
    <col collapsed="false" customWidth="true" hidden="false" outlineLevel="0" max="134" min="134" style="1" width="8.41"/>
    <col collapsed="false" customWidth="true" hidden="false" outlineLevel="0" max="135" min="135" style="2" width="7.99"/>
    <col collapsed="false" customWidth="true" hidden="false" outlineLevel="0" max="136" min="136" style="2" width="10.28"/>
    <col collapsed="false" customWidth="true" hidden="false" outlineLevel="0" max="137" min="137" style="2" width="8.41"/>
    <col collapsed="false" customWidth="true" hidden="false" outlineLevel="0" max="138" min="138" style="2" width="8.28"/>
    <col collapsed="false" customWidth="true" hidden="false" outlineLevel="0" max="139" min="139" style="2" width="8.85"/>
    <col collapsed="false" customWidth="true" hidden="false" outlineLevel="0" max="140" min="140" style="2" width="6.41"/>
    <col collapsed="false" customWidth="true" hidden="false" outlineLevel="0" max="141" min="141" style="2" width="3.7"/>
    <col collapsed="false" customWidth="true" hidden="false" outlineLevel="0" max="142" min="142" style="2" width="3.42"/>
    <col collapsed="false" customWidth="true" hidden="false" outlineLevel="0" max="143" min="143" style="2" width="5.13"/>
    <col collapsed="false" customWidth="true" hidden="false" outlineLevel="0" max="144" min="144" style="2" width="6.41"/>
    <col collapsed="false" customWidth="false" hidden="false" outlineLevel="0" max="257" min="145" style="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5"/>
    </row>
    <row r="3" customFormat="false" ht="15.95" hidden="false" customHeight="true" outlineLevel="0" collapsed="false">
      <c r="A3" s="11" t="s">
        <v>7</v>
      </c>
      <c r="B3" s="12" t="s">
        <v>8</v>
      </c>
      <c r="C3" s="12" t="s">
        <v>9</v>
      </c>
      <c r="D3" s="12"/>
      <c r="E3" s="13" t="s">
        <v>10</v>
      </c>
      <c r="F3" s="14"/>
      <c r="G3" s="15" t="n">
        <v>1</v>
      </c>
      <c r="H3" s="16"/>
      <c r="I3" s="17"/>
      <c r="J3" s="15" t="n">
        <v>2</v>
      </c>
      <c r="K3" s="16"/>
      <c r="L3" s="17"/>
      <c r="M3" s="15" t="n">
        <v>3</v>
      </c>
      <c r="N3" s="16"/>
      <c r="O3" s="17"/>
      <c r="P3" s="15" t="n">
        <v>4</v>
      </c>
      <c r="Q3" s="16"/>
      <c r="R3" s="17"/>
      <c r="S3" s="15" t="n">
        <v>5</v>
      </c>
      <c r="T3" s="16"/>
      <c r="U3" s="17"/>
      <c r="V3" s="15" t="n">
        <v>6</v>
      </c>
      <c r="W3" s="16"/>
      <c r="X3" s="17"/>
      <c r="Y3" s="15" t="n">
        <v>7</v>
      </c>
      <c r="Z3" s="16"/>
      <c r="AA3" s="17"/>
      <c r="AB3" s="15" t="n">
        <v>8</v>
      </c>
      <c r="AC3" s="16"/>
      <c r="AD3" s="17"/>
      <c r="AE3" s="15" t="n">
        <v>9</v>
      </c>
      <c r="AF3" s="16"/>
      <c r="AG3" s="17"/>
      <c r="AH3" s="15" t="n">
        <v>10</v>
      </c>
      <c r="AI3" s="18"/>
      <c r="AJ3" s="19" t="s">
        <v>11</v>
      </c>
      <c r="AK3" s="19"/>
      <c r="AL3" s="19"/>
      <c r="AM3" s="11" t="s">
        <v>7</v>
      </c>
      <c r="AN3" s="12" t="s">
        <v>8</v>
      </c>
      <c r="AO3" s="12" t="s">
        <v>9</v>
      </c>
      <c r="AP3" s="12"/>
      <c r="AQ3" s="13" t="s">
        <v>10</v>
      </c>
      <c r="AR3" s="14"/>
      <c r="AS3" s="15" t="n">
        <v>11</v>
      </c>
      <c r="AT3" s="16"/>
      <c r="AU3" s="17"/>
      <c r="AV3" s="15" t="n">
        <v>12</v>
      </c>
      <c r="AW3" s="16"/>
      <c r="AX3" s="17"/>
      <c r="AY3" s="15" t="n">
        <v>13</v>
      </c>
      <c r="AZ3" s="16"/>
      <c r="BA3" s="17"/>
      <c r="BB3" s="15" t="n">
        <v>14</v>
      </c>
      <c r="BC3" s="16"/>
      <c r="BD3" s="17"/>
      <c r="BE3" s="15" t="n">
        <v>15</v>
      </c>
      <c r="BF3" s="16"/>
      <c r="BG3" s="17"/>
      <c r="BH3" s="15" t="n">
        <v>16</v>
      </c>
      <c r="BI3" s="16"/>
      <c r="BJ3" s="17"/>
      <c r="BK3" s="15" t="n">
        <v>17</v>
      </c>
      <c r="BL3" s="16"/>
      <c r="BM3" s="17"/>
      <c r="BN3" s="15" t="n">
        <v>18</v>
      </c>
      <c r="BO3" s="16"/>
      <c r="BP3" s="17"/>
      <c r="BQ3" s="15" t="n">
        <v>19</v>
      </c>
      <c r="BR3" s="16"/>
      <c r="BS3" s="14"/>
      <c r="BT3" s="15" t="n">
        <v>20</v>
      </c>
      <c r="BU3" s="18"/>
      <c r="BV3" s="20" t="s">
        <v>11</v>
      </c>
      <c r="BW3" s="21" t="s">
        <v>7</v>
      </c>
      <c r="BX3" s="21" t="s">
        <v>8</v>
      </c>
      <c r="BY3" s="21" t="s">
        <v>12</v>
      </c>
      <c r="BZ3" s="21"/>
      <c r="CA3" s="22" t="s">
        <v>13</v>
      </c>
      <c r="CB3" s="22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1" t="s">
        <v>7</v>
      </c>
      <c r="CN3" s="24" t="s">
        <v>8</v>
      </c>
      <c r="CO3" s="21" t="s">
        <v>12</v>
      </c>
      <c r="CP3" s="21"/>
      <c r="CQ3" s="22" t="s">
        <v>13</v>
      </c>
      <c r="CR3" s="22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3"/>
      <c r="DD3" s="25" t="s">
        <v>7</v>
      </c>
      <c r="DE3" s="24" t="s">
        <v>8</v>
      </c>
      <c r="DF3" s="21" t="s">
        <v>12</v>
      </c>
      <c r="DG3" s="21"/>
      <c r="DH3" s="26" t="s">
        <v>14</v>
      </c>
      <c r="DI3" s="26" t="s">
        <v>14</v>
      </c>
      <c r="DJ3" s="26" t="s">
        <v>14</v>
      </c>
      <c r="DK3" s="26" t="s">
        <v>14</v>
      </c>
      <c r="DL3" s="26" t="s">
        <v>15</v>
      </c>
      <c r="DM3" s="27"/>
      <c r="DN3" s="3"/>
      <c r="DO3" s="25" t="s">
        <v>7</v>
      </c>
      <c r="DP3" s="24" t="s">
        <v>8</v>
      </c>
      <c r="DQ3" s="28" t="s">
        <v>12</v>
      </c>
      <c r="DR3" s="28"/>
      <c r="DS3" s="26" t="s">
        <v>14</v>
      </c>
      <c r="DT3" s="26" t="s">
        <v>14</v>
      </c>
      <c r="DU3" s="26" t="s">
        <v>14</v>
      </c>
      <c r="DV3" s="26" t="s">
        <v>14</v>
      </c>
      <c r="DW3" s="26" t="s">
        <v>15</v>
      </c>
      <c r="DX3" s="27"/>
      <c r="DY3" s="29"/>
      <c r="DZ3" s="25" t="s">
        <v>7</v>
      </c>
      <c r="EA3" s="21" t="s">
        <v>8</v>
      </c>
      <c r="EB3" s="28" t="s">
        <v>12</v>
      </c>
      <c r="EC3" s="28"/>
      <c r="ED3" s="30"/>
      <c r="EE3" s="30"/>
      <c r="EF3" s="30"/>
      <c r="EG3" s="30"/>
      <c r="EH3" s="31"/>
      <c r="EI3" s="31"/>
      <c r="EM3" s="32"/>
      <c r="EN3" s="32"/>
    </row>
    <row r="4" customFormat="false" ht="18" hidden="false" customHeight="true" outlineLevel="0" collapsed="false">
      <c r="A4" s="11"/>
      <c r="B4" s="12"/>
      <c r="C4" s="12"/>
      <c r="D4" s="12"/>
      <c r="E4" s="33" t="s">
        <v>1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 t="s">
        <v>17</v>
      </c>
      <c r="AK4" s="35"/>
      <c r="AL4" s="35"/>
      <c r="AM4" s="11"/>
      <c r="AN4" s="12"/>
      <c r="AO4" s="12"/>
      <c r="AP4" s="12"/>
      <c r="AQ4" s="33" t="s">
        <v>16</v>
      </c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6" t="s">
        <v>18</v>
      </c>
      <c r="BW4" s="21"/>
      <c r="BX4" s="21"/>
      <c r="BY4" s="21"/>
      <c r="BZ4" s="21"/>
      <c r="CA4" s="37" t="s">
        <v>19</v>
      </c>
      <c r="CB4" s="37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21"/>
      <c r="CN4" s="24"/>
      <c r="CO4" s="21"/>
      <c r="CP4" s="21"/>
      <c r="CQ4" s="37" t="s">
        <v>19</v>
      </c>
      <c r="CR4" s="37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"/>
      <c r="DD4" s="25"/>
      <c r="DE4" s="24"/>
      <c r="DF4" s="21"/>
      <c r="DG4" s="21"/>
      <c r="DH4" s="39" t="s">
        <v>20</v>
      </c>
      <c r="DI4" s="39" t="s">
        <v>21</v>
      </c>
      <c r="DJ4" s="39" t="s">
        <v>22</v>
      </c>
      <c r="DK4" s="39" t="s">
        <v>23</v>
      </c>
      <c r="DL4" s="39" t="s">
        <v>14</v>
      </c>
      <c r="DM4" s="40" t="s">
        <v>24</v>
      </c>
      <c r="DN4" s="3"/>
      <c r="DO4" s="25"/>
      <c r="DP4" s="24"/>
      <c r="DQ4" s="28"/>
      <c r="DR4" s="28"/>
      <c r="DS4" s="39" t="s">
        <v>20</v>
      </c>
      <c r="DT4" s="39" t="s">
        <v>21</v>
      </c>
      <c r="DU4" s="39" t="s">
        <v>22</v>
      </c>
      <c r="DV4" s="39" t="s">
        <v>23</v>
      </c>
      <c r="DW4" s="39" t="s">
        <v>14</v>
      </c>
      <c r="DX4" s="40" t="s">
        <v>24</v>
      </c>
      <c r="DY4" s="29"/>
      <c r="DZ4" s="25"/>
      <c r="EA4" s="21"/>
      <c r="EB4" s="21"/>
      <c r="EC4" s="28"/>
      <c r="ED4" s="39" t="s">
        <v>25</v>
      </c>
      <c r="EE4" s="39" t="s">
        <v>25</v>
      </c>
      <c r="EF4" s="39" t="s">
        <v>25</v>
      </c>
      <c r="EG4" s="39" t="s">
        <v>25</v>
      </c>
      <c r="EH4" s="40" t="s">
        <v>25</v>
      </c>
      <c r="EI4" s="41" t="s">
        <v>26</v>
      </c>
    </row>
    <row r="5" customFormat="false" ht="18" hidden="false" customHeight="true" outlineLevel="0" collapsed="false">
      <c r="A5" s="11"/>
      <c r="B5" s="12"/>
      <c r="C5" s="12"/>
      <c r="D5" s="12"/>
      <c r="E5" s="33" t="s">
        <v>27</v>
      </c>
      <c r="F5" s="42"/>
      <c r="G5" s="43"/>
      <c r="H5" s="44"/>
      <c r="I5" s="42"/>
      <c r="J5" s="45"/>
      <c r="K5" s="46"/>
      <c r="L5" s="42"/>
      <c r="M5" s="43"/>
      <c r="N5" s="44"/>
      <c r="O5" s="42"/>
      <c r="P5" s="45"/>
      <c r="Q5" s="46"/>
      <c r="R5" s="42"/>
      <c r="S5" s="43"/>
      <c r="T5" s="44"/>
      <c r="U5" s="42"/>
      <c r="V5" s="45"/>
      <c r="W5" s="44"/>
      <c r="X5" s="42"/>
      <c r="Y5" s="45"/>
      <c r="Z5" s="44"/>
      <c r="AA5" s="42"/>
      <c r="AB5" s="43"/>
      <c r="AC5" s="44"/>
      <c r="AD5" s="42"/>
      <c r="AE5" s="45"/>
      <c r="AF5" s="44"/>
      <c r="AG5" s="42"/>
      <c r="AH5" s="45"/>
      <c r="AI5" s="44"/>
      <c r="AJ5" s="47" t="s">
        <v>28</v>
      </c>
      <c r="AK5" s="47"/>
      <c r="AL5" s="47"/>
      <c r="AM5" s="11"/>
      <c r="AN5" s="12"/>
      <c r="AO5" s="12"/>
      <c r="AP5" s="12"/>
      <c r="AQ5" s="33" t="s">
        <v>27</v>
      </c>
      <c r="AR5" s="42"/>
      <c r="AS5" s="43"/>
      <c r="AT5" s="44"/>
      <c r="AU5" s="42"/>
      <c r="AV5" s="45"/>
      <c r="AW5" s="46"/>
      <c r="AX5" s="42"/>
      <c r="AY5" s="43"/>
      <c r="AZ5" s="44"/>
      <c r="BA5" s="42"/>
      <c r="BB5" s="45"/>
      <c r="BC5" s="46"/>
      <c r="BD5" s="42"/>
      <c r="BE5" s="43"/>
      <c r="BF5" s="44"/>
      <c r="BG5" s="42"/>
      <c r="BH5" s="45"/>
      <c r="BI5" s="44"/>
      <c r="BJ5" s="42"/>
      <c r="BK5" s="45"/>
      <c r="BL5" s="44"/>
      <c r="BM5" s="42"/>
      <c r="BN5" s="43"/>
      <c r="BO5" s="44"/>
      <c r="BP5" s="42"/>
      <c r="BQ5" s="45"/>
      <c r="BR5" s="44"/>
      <c r="BS5" s="42"/>
      <c r="BT5" s="45"/>
      <c r="BU5" s="44"/>
      <c r="BV5" s="48" t="s">
        <v>29</v>
      </c>
      <c r="BW5" s="21"/>
      <c r="BX5" s="21"/>
      <c r="BY5" s="21"/>
      <c r="BZ5" s="21"/>
      <c r="CA5" s="49" t="s">
        <v>30</v>
      </c>
      <c r="CB5" s="50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21"/>
      <c r="CN5" s="24"/>
      <c r="CO5" s="21"/>
      <c r="CP5" s="21"/>
      <c r="CQ5" s="49" t="s">
        <v>30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3"/>
      <c r="DD5" s="25"/>
      <c r="DE5" s="24"/>
      <c r="DF5" s="21"/>
      <c r="DG5" s="21"/>
      <c r="DH5" s="39" t="s">
        <v>31</v>
      </c>
      <c r="DI5" s="39" t="s">
        <v>32</v>
      </c>
      <c r="DJ5" s="39" t="s">
        <v>31</v>
      </c>
      <c r="DK5" s="39" t="s">
        <v>32</v>
      </c>
      <c r="DL5" s="39" t="s">
        <v>18</v>
      </c>
      <c r="DM5" s="40" t="s">
        <v>33</v>
      </c>
      <c r="DN5" s="3"/>
      <c r="DO5" s="25"/>
      <c r="DP5" s="24"/>
      <c r="DQ5" s="28"/>
      <c r="DR5" s="28"/>
      <c r="DS5" s="39" t="s">
        <v>31</v>
      </c>
      <c r="DT5" s="39" t="s">
        <v>32</v>
      </c>
      <c r="DU5" s="39" t="s">
        <v>31</v>
      </c>
      <c r="DV5" s="39" t="s">
        <v>32</v>
      </c>
      <c r="DW5" s="39" t="s">
        <v>18</v>
      </c>
      <c r="DX5" s="40" t="s">
        <v>33</v>
      </c>
      <c r="DY5" s="29"/>
      <c r="DZ5" s="25"/>
      <c r="EA5" s="21"/>
      <c r="EB5" s="21"/>
      <c r="EC5" s="28"/>
      <c r="ED5" s="39" t="s">
        <v>34</v>
      </c>
      <c r="EE5" s="39" t="s">
        <v>35</v>
      </c>
      <c r="EF5" s="39" t="s">
        <v>36</v>
      </c>
      <c r="EG5" s="39" t="s">
        <v>37</v>
      </c>
      <c r="EH5" s="40" t="s">
        <v>38</v>
      </c>
      <c r="EI5" s="41"/>
    </row>
    <row r="6" customFormat="false" ht="18.75" hidden="false" customHeight="true" outlineLevel="0" collapsed="false">
      <c r="A6" s="11"/>
      <c r="B6" s="12"/>
      <c r="C6" s="12"/>
      <c r="D6" s="12"/>
      <c r="E6" s="52" t="s">
        <v>39</v>
      </c>
      <c r="F6" s="53"/>
      <c r="G6" s="54"/>
      <c r="H6" s="55"/>
      <c r="I6" s="56"/>
      <c r="J6" s="57"/>
      <c r="K6" s="58"/>
      <c r="L6" s="56"/>
      <c r="M6" s="57"/>
      <c r="N6" s="58"/>
      <c r="O6" s="56"/>
      <c r="P6" s="57"/>
      <c r="Q6" s="58"/>
      <c r="R6" s="56"/>
      <c r="S6" s="57"/>
      <c r="T6" s="58"/>
      <c r="U6" s="56"/>
      <c r="V6" s="57"/>
      <c r="W6" s="58"/>
      <c r="X6" s="56"/>
      <c r="Y6" s="57"/>
      <c r="Z6" s="58"/>
      <c r="AA6" s="56"/>
      <c r="AB6" s="57"/>
      <c r="AC6" s="58"/>
      <c r="AD6" s="59"/>
      <c r="AE6" s="60"/>
      <c r="AF6" s="58"/>
      <c r="AG6" s="59"/>
      <c r="AH6" s="60"/>
      <c r="AI6" s="58"/>
      <c r="AJ6" s="61" t="s">
        <v>40</v>
      </c>
      <c r="AK6" s="61"/>
      <c r="AL6" s="61"/>
      <c r="AM6" s="11"/>
      <c r="AN6" s="12"/>
      <c r="AO6" s="12"/>
      <c r="AP6" s="12"/>
      <c r="AQ6" s="52" t="s">
        <v>39</v>
      </c>
      <c r="AR6" s="53"/>
      <c r="AS6" s="54"/>
      <c r="AT6" s="55"/>
      <c r="AU6" s="56"/>
      <c r="AV6" s="57"/>
      <c r="AW6" s="58"/>
      <c r="AX6" s="56"/>
      <c r="AY6" s="57"/>
      <c r="AZ6" s="58"/>
      <c r="BA6" s="56"/>
      <c r="BB6" s="57"/>
      <c r="BC6" s="58"/>
      <c r="BD6" s="56"/>
      <c r="BE6" s="57"/>
      <c r="BF6" s="58"/>
      <c r="BG6" s="56"/>
      <c r="BH6" s="57"/>
      <c r="BI6" s="58"/>
      <c r="BJ6" s="56"/>
      <c r="BK6" s="57"/>
      <c r="BL6" s="58"/>
      <c r="BM6" s="56"/>
      <c r="BN6" s="57"/>
      <c r="BO6" s="58"/>
      <c r="BP6" s="59"/>
      <c r="BQ6" s="60"/>
      <c r="BR6" s="58"/>
      <c r="BS6" s="59"/>
      <c r="BT6" s="60"/>
      <c r="BU6" s="58"/>
      <c r="BV6" s="62" t="s">
        <v>41</v>
      </c>
      <c r="BW6" s="21"/>
      <c r="BX6" s="21"/>
      <c r="BY6" s="21"/>
      <c r="BZ6" s="21"/>
      <c r="CA6" s="63" t="s">
        <v>14</v>
      </c>
      <c r="CB6" s="64"/>
      <c r="CC6" s="64"/>
      <c r="CD6" s="65"/>
      <c r="CE6" s="64"/>
      <c r="CF6" s="64"/>
      <c r="CG6" s="64"/>
      <c r="CH6" s="64"/>
      <c r="CI6" s="64"/>
      <c r="CJ6" s="64"/>
      <c r="CK6" s="64"/>
      <c r="CL6" s="65"/>
      <c r="CM6" s="21"/>
      <c r="CN6" s="24"/>
      <c r="CO6" s="21"/>
      <c r="CP6" s="21"/>
      <c r="CQ6" s="63" t="s">
        <v>14</v>
      </c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5"/>
      <c r="DC6" s="29"/>
      <c r="DD6" s="25"/>
      <c r="DE6" s="24"/>
      <c r="DF6" s="21"/>
      <c r="DG6" s="21"/>
      <c r="DH6" s="66"/>
      <c r="DI6" s="66"/>
      <c r="DJ6" s="66"/>
      <c r="DK6" s="66"/>
      <c r="DL6" s="66" t="n">
        <v>100</v>
      </c>
      <c r="DM6" s="67" t="s">
        <v>42</v>
      </c>
      <c r="DN6" s="29"/>
      <c r="DO6" s="25"/>
      <c r="DP6" s="24"/>
      <c r="DQ6" s="28"/>
      <c r="DR6" s="28"/>
      <c r="DS6" s="66"/>
      <c r="DT6" s="66"/>
      <c r="DU6" s="66"/>
      <c r="DV6" s="66"/>
      <c r="DW6" s="66" t="n">
        <v>100</v>
      </c>
      <c r="DX6" s="67" t="s">
        <v>42</v>
      </c>
      <c r="DY6" s="29"/>
      <c r="DZ6" s="25"/>
      <c r="EA6" s="21"/>
      <c r="EB6" s="21"/>
      <c r="EC6" s="28"/>
      <c r="ED6" s="68"/>
      <c r="EE6" s="68"/>
      <c r="EF6" s="68"/>
      <c r="EG6" s="68"/>
      <c r="EH6" s="69"/>
      <c r="EI6" s="69"/>
    </row>
    <row r="7" customFormat="false" ht="17.25" hidden="false" customHeight="true" outlineLevel="0" collapsed="false">
      <c r="A7" s="70" t="n">
        <v>1</v>
      </c>
      <c r="B7" s="71" t="n">
        <v>4876</v>
      </c>
      <c r="C7" s="72" t="s">
        <v>43</v>
      </c>
      <c r="D7" s="73" t="s">
        <v>44</v>
      </c>
      <c r="E7" s="74"/>
      <c r="F7" s="75"/>
      <c r="G7" s="76"/>
      <c r="H7" s="77"/>
      <c r="I7" s="78"/>
      <c r="J7" s="76"/>
      <c r="K7" s="77"/>
      <c r="L7" s="78"/>
      <c r="M7" s="76"/>
      <c r="N7" s="77"/>
      <c r="O7" s="78"/>
      <c r="P7" s="76"/>
      <c r="Q7" s="77"/>
      <c r="R7" s="78"/>
      <c r="S7" s="76"/>
      <c r="T7" s="77"/>
      <c r="U7" s="78"/>
      <c r="V7" s="76"/>
      <c r="W7" s="77"/>
      <c r="X7" s="78"/>
      <c r="Y7" s="76"/>
      <c r="Z7" s="77"/>
      <c r="AA7" s="78"/>
      <c r="AB7" s="76"/>
      <c r="AC7" s="77"/>
      <c r="AD7" s="79"/>
      <c r="AE7" s="80"/>
      <c r="AF7" s="77"/>
      <c r="AG7" s="79"/>
      <c r="AH7" s="80"/>
      <c r="AI7" s="77"/>
      <c r="AJ7" s="81"/>
      <c r="AK7" s="81"/>
      <c r="AL7" s="81"/>
      <c r="AM7" s="70" t="n">
        <v>1</v>
      </c>
      <c r="AN7" s="71" t="n">
        <v>4876</v>
      </c>
      <c r="AO7" s="72" t="s">
        <v>43</v>
      </c>
      <c r="AP7" s="73" t="s">
        <v>44</v>
      </c>
      <c r="AQ7" s="74"/>
      <c r="AR7" s="75"/>
      <c r="AS7" s="76"/>
      <c r="AT7" s="77"/>
      <c r="AU7" s="78"/>
      <c r="AV7" s="76"/>
      <c r="AW7" s="77"/>
      <c r="AX7" s="78"/>
      <c r="AY7" s="76"/>
      <c r="AZ7" s="77"/>
      <c r="BA7" s="78"/>
      <c r="BB7" s="76"/>
      <c r="BC7" s="77"/>
      <c r="BD7" s="78"/>
      <c r="BE7" s="76"/>
      <c r="BF7" s="77"/>
      <c r="BG7" s="78"/>
      <c r="BH7" s="76"/>
      <c r="BI7" s="77"/>
      <c r="BJ7" s="78"/>
      <c r="BK7" s="76"/>
      <c r="BL7" s="77"/>
      <c r="BM7" s="78"/>
      <c r="BN7" s="76"/>
      <c r="BO7" s="77"/>
      <c r="BP7" s="79"/>
      <c r="BQ7" s="80"/>
      <c r="BR7" s="77"/>
      <c r="BS7" s="79"/>
      <c r="BT7" s="80"/>
      <c r="BU7" s="77"/>
      <c r="BV7" s="82"/>
      <c r="BW7" s="38" t="n">
        <v>1</v>
      </c>
      <c r="BX7" s="71" t="n">
        <v>4876</v>
      </c>
      <c r="BY7" s="72" t="s">
        <v>43</v>
      </c>
      <c r="BZ7" s="73" t="s">
        <v>44</v>
      </c>
      <c r="CA7" s="83"/>
      <c r="CB7" s="37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 t="n">
        <v>1</v>
      </c>
      <c r="CN7" s="71" t="n">
        <v>4876</v>
      </c>
      <c r="CO7" s="72" t="s">
        <v>43</v>
      </c>
      <c r="CP7" s="73" t="s">
        <v>44</v>
      </c>
      <c r="CQ7" s="51"/>
      <c r="CR7" s="37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"/>
      <c r="DD7" s="38" t="n">
        <v>1</v>
      </c>
      <c r="DE7" s="71" t="n">
        <v>4876</v>
      </c>
      <c r="DF7" s="72" t="s">
        <v>43</v>
      </c>
      <c r="DG7" s="73" t="s">
        <v>44</v>
      </c>
      <c r="DH7" s="37"/>
      <c r="DI7" s="38"/>
      <c r="DJ7" s="38"/>
      <c r="DK7" s="38"/>
      <c r="DL7" s="38"/>
      <c r="DM7" s="38"/>
      <c r="DN7" s="3"/>
      <c r="DO7" s="38" t="n">
        <v>1</v>
      </c>
      <c r="DP7" s="71" t="n">
        <v>4876</v>
      </c>
      <c r="DQ7" s="72" t="s">
        <v>43</v>
      </c>
      <c r="DR7" s="73" t="s">
        <v>44</v>
      </c>
      <c r="DS7" s="37"/>
      <c r="DT7" s="38"/>
      <c r="DU7" s="38"/>
      <c r="DV7" s="38"/>
      <c r="DW7" s="38" t="n">
        <f aca="false">SUM(DS7:DV7)</f>
        <v>0</v>
      </c>
      <c r="DX7" s="38" t="str">
        <f aca="false">IF(DW7&lt;50,"0",IF(DW7&lt;=54,"1",IF(DW7&lt;=59,"1.5",IF(DW7&lt;=64,"2",IF(DW7&lt;=69,"2.5",IF(DW7&lt;=74,"3",IF(DW7&lt;=79,"3.5",IF(DW7&gt;=80,"4"))))))))</f>
        <v>0</v>
      </c>
      <c r="DZ7" s="84" t="n">
        <v>1</v>
      </c>
      <c r="EA7" s="71" t="n">
        <v>4876</v>
      </c>
      <c r="EB7" s="72" t="s">
        <v>43</v>
      </c>
      <c r="EC7" s="73" t="s">
        <v>44</v>
      </c>
      <c r="ED7" s="85"/>
      <c r="EE7" s="85"/>
      <c r="EF7" s="85"/>
      <c r="EG7" s="85"/>
      <c r="EH7" s="38"/>
      <c r="EI7" s="38"/>
    </row>
    <row r="8" customFormat="false" ht="17.25" hidden="false" customHeight="true" outlineLevel="0" collapsed="false">
      <c r="A8" s="70" t="n">
        <v>2</v>
      </c>
      <c r="B8" s="86" t="n">
        <v>4909</v>
      </c>
      <c r="C8" s="72" t="s">
        <v>45</v>
      </c>
      <c r="D8" s="73" t="s">
        <v>46</v>
      </c>
      <c r="E8" s="74"/>
      <c r="F8" s="75"/>
      <c r="G8" s="76"/>
      <c r="H8" s="77"/>
      <c r="I8" s="78"/>
      <c r="J8" s="76"/>
      <c r="K8" s="77"/>
      <c r="L8" s="78"/>
      <c r="M8" s="76"/>
      <c r="N8" s="77"/>
      <c r="O8" s="78"/>
      <c r="P8" s="76"/>
      <c r="Q8" s="77"/>
      <c r="R8" s="78"/>
      <c r="S8" s="76"/>
      <c r="T8" s="77"/>
      <c r="U8" s="78"/>
      <c r="V8" s="76"/>
      <c r="W8" s="77"/>
      <c r="X8" s="78"/>
      <c r="Y8" s="76"/>
      <c r="Z8" s="77"/>
      <c r="AA8" s="78"/>
      <c r="AB8" s="76"/>
      <c r="AC8" s="77"/>
      <c r="AD8" s="79"/>
      <c r="AE8" s="80"/>
      <c r="AF8" s="77"/>
      <c r="AG8" s="79"/>
      <c r="AH8" s="80"/>
      <c r="AI8" s="77"/>
      <c r="AJ8" s="81"/>
      <c r="AK8" s="81"/>
      <c r="AL8" s="81"/>
      <c r="AM8" s="70" t="n">
        <v>2</v>
      </c>
      <c r="AN8" s="86" t="n">
        <v>4909</v>
      </c>
      <c r="AO8" s="72" t="s">
        <v>45</v>
      </c>
      <c r="AP8" s="73" t="s">
        <v>46</v>
      </c>
      <c r="AQ8" s="74"/>
      <c r="AR8" s="75"/>
      <c r="AS8" s="76"/>
      <c r="AT8" s="77"/>
      <c r="AU8" s="78"/>
      <c r="AV8" s="76"/>
      <c r="AW8" s="77"/>
      <c r="AX8" s="78"/>
      <c r="AY8" s="76"/>
      <c r="AZ8" s="77"/>
      <c r="BA8" s="78"/>
      <c r="BB8" s="76"/>
      <c r="BC8" s="77"/>
      <c r="BD8" s="78"/>
      <c r="BE8" s="76"/>
      <c r="BF8" s="77"/>
      <c r="BG8" s="78"/>
      <c r="BH8" s="76"/>
      <c r="BI8" s="77"/>
      <c r="BJ8" s="78"/>
      <c r="BK8" s="76"/>
      <c r="BL8" s="77"/>
      <c r="BM8" s="78"/>
      <c r="BN8" s="76"/>
      <c r="BO8" s="77"/>
      <c r="BP8" s="79"/>
      <c r="BQ8" s="80"/>
      <c r="BR8" s="77"/>
      <c r="BS8" s="79"/>
      <c r="BT8" s="80"/>
      <c r="BU8" s="77"/>
      <c r="BV8" s="82"/>
      <c r="BW8" s="38" t="n">
        <v>2</v>
      </c>
      <c r="BX8" s="86" t="n">
        <v>4909</v>
      </c>
      <c r="BY8" s="72" t="s">
        <v>45</v>
      </c>
      <c r="BZ8" s="73" t="s">
        <v>46</v>
      </c>
      <c r="CA8" s="87"/>
      <c r="CB8" s="37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 t="n">
        <v>2</v>
      </c>
      <c r="CN8" s="86" t="n">
        <v>4909</v>
      </c>
      <c r="CO8" s="72" t="s">
        <v>45</v>
      </c>
      <c r="CP8" s="73" t="s">
        <v>46</v>
      </c>
      <c r="CQ8" s="51"/>
      <c r="CR8" s="37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"/>
      <c r="DD8" s="38" t="n">
        <v>2</v>
      </c>
      <c r="DE8" s="86" t="n">
        <v>4909</v>
      </c>
      <c r="DF8" s="72" t="s">
        <v>45</v>
      </c>
      <c r="DG8" s="73" t="s">
        <v>46</v>
      </c>
      <c r="DH8" s="37"/>
      <c r="DI8" s="38"/>
      <c r="DJ8" s="38"/>
      <c r="DK8" s="38"/>
      <c r="DL8" s="38"/>
      <c r="DM8" s="38"/>
      <c r="DN8" s="3"/>
      <c r="DO8" s="38" t="n">
        <v>2</v>
      </c>
      <c r="DP8" s="86" t="n">
        <v>4909</v>
      </c>
      <c r="DQ8" s="72" t="s">
        <v>45</v>
      </c>
      <c r="DR8" s="73" t="s">
        <v>46</v>
      </c>
      <c r="DS8" s="37"/>
      <c r="DT8" s="38"/>
      <c r="DU8" s="38"/>
      <c r="DV8" s="38"/>
      <c r="DW8" s="38" t="n">
        <f aca="false">SUM(DS8:DV8)</f>
        <v>0</v>
      </c>
      <c r="DX8" s="38" t="str">
        <f aca="false">IF(DW8&lt;50,"0",IF(DW8&lt;=54,"1",IF(DW8&lt;=59,"1.5",IF(DW8&lt;=64,"2",IF(DW8&lt;=69,"2.5",IF(DW8&lt;=74,"3",IF(DW8&lt;=79,"3.5",IF(DW8&gt;=80,"4"))))))))</f>
        <v>0</v>
      </c>
      <c r="DZ8" s="38" t="n">
        <v>2</v>
      </c>
      <c r="EA8" s="86" t="n">
        <v>4909</v>
      </c>
      <c r="EB8" s="72" t="s">
        <v>45</v>
      </c>
      <c r="EC8" s="73" t="s">
        <v>46</v>
      </c>
      <c r="ED8" s="71"/>
      <c r="EE8" s="71"/>
      <c r="EF8" s="71"/>
      <c r="EG8" s="71"/>
      <c r="EH8" s="88"/>
      <c r="EI8" s="88"/>
    </row>
    <row r="9" customFormat="false" ht="17.25" hidden="false" customHeight="true" outlineLevel="0" collapsed="false">
      <c r="A9" s="70" t="n">
        <v>3</v>
      </c>
      <c r="B9" s="89" t="n">
        <v>4910</v>
      </c>
      <c r="C9" s="90" t="s">
        <v>47</v>
      </c>
      <c r="D9" s="91" t="s">
        <v>48</v>
      </c>
      <c r="E9" s="74"/>
      <c r="F9" s="75"/>
      <c r="G9" s="76"/>
      <c r="H9" s="77"/>
      <c r="I9" s="78"/>
      <c r="J9" s="76"/>
      <c r="K9" s="77"/>
      <c r="L9" s="78"/>
      <c r="M9" s="76"/>
      <c r="N9" s="77"/>
      <c r="O9" s="78"/>
      <c r="P9" s="76"/>
      <c r="Q9" s="77"/>
      <c r="R9" s="78"/>
      <c r="S9" s="76"/>
      <c r="T9" s="77"/>
      <c r="U9" s="78"/>
      <c r="V9" s="76"/>
      <c r="W9" s="77"/>
      <c r="X9" s="78"/>
      <c r="Y9" s="76"/>
      <c r="Z9" s="77"/>
      <c r="AA9" s="78"/>
      <c r="AB9" s="76"/>
      <c r="AC9" s="77"/>
      <c r="AD9" s="79"/>
      <c r="AE9" s="80"/>
      <c r="AF9" s="77"/>
      <c r="AG9" s="79"/>
      <c r="AH9" s="80"/>
      <c r="AI9" s="77"/>
      <c r="AJ9" s="81"/>
      <c r="AK9" s="81"/>
      <c r="AL9" s="81"/>
      <c r="AM9" s="70" t="n">
        <v>3</v>
      </c>
      <c r="AN9" s="89" t="n">
        <v>4910</v>
      </c>
      <c r="AO9" s="90" t="s">
        <v>47</v>
      </c>
      <c r="AP9" s="91" t="s">
        <v>48</v>
      </c>
      <c r="AQ9" s="74"/>
      <c r="AR9" s="75"/>
      <c r="AS9" s="76"/>
      <c r="AT9" s="77"/>
      <c r="AU9" s="78"/>
      <c r="AV9" s="76"/>
      <c r="AW9" s="77"/>
      <c r="AX9" s="78"/>
      <c r="AY9" s="76"/>
      <c r="AZ9" s="77"/>
      <c r="BA9" s="78"/>
      <c r="BB9" s="76"/>
      <c r="BC9" s="77"/>
      <c r="BD9" s="78"/>
      <c r="BE9" s="76"/>
      <c r="BF9" s="77"/>
      <c r="BG9" s="78"/>
      <c r="BH9" s="76"/>
      <c r="BI9" s="77"/>
      <c r="BJ9" s="78"/>
      <c r="BK9" s="76"/>
      <c r="BL9" s="77"/>
      <c r="BM9" s="78"/>
      <c r="BN9" s="76"/>
      <c r="BO9" s="77"/>
      <c r="BP9" s="79"/>
      <c r="BQ9" s="80"/>
      <c r="BR9" s="77"/>
      <c r="BS9" s="79"/>
      <c r="BT9" s="80"/>
      <c r="BU9" s="77"/>
      <c r="BV9" s="82"/>
      <c r="BW9" s="38" t="n">
        <v>3</v>
      </c>
      <c r="BX9" s="89" t="n">
        <v>4910</v>
      </c>
      <c r="BY9" s="90" t="s">
        <v>47</v>
      </c>
      <c r="BZ9" s="91" t="s">
        <v>48</v>
      </c>
      <c r="CA9" s="87"/>
      <c r="CB9" s="37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 t="n">
        <v>3</v>
      </c>
      <c r="CN9" s="89" t="n">
        <v>4910</v>
      </c>
      <c r="CO9" s="90" t="s">
        <v>47</v>
      </c>
      <c r="CP9" s="91" t="s">
        <v>48</v>
      </c>
      <c r="CQ9" s="51"/>
      <c r="CR9" s="37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"/>
      <c r="DD9" s="38" t="n">
        <v>3</v>
      </c>
      <c r="DE9" s="89" t="n">
        <v>4910</v>
      </c>
      <c r="DF9" s="90" t="s">
        <v>47</v>
      </c>
      <c r="DG9" s="91" t="s">
        <v>48</v>
      </c>
      <c r="DH9" s="37"/>
      <c r="DI9" s="38"/>
      <c r="DJ9" s="38"/>
      <c r="DK9" s="38"/>
      <c r="DL9" s="38"/>
      <c r="DM9" s="38"/>
      <c r="DN9" s="3"/>
      <c r="DO9" s="38" t="n">
        <v>3</v>
      </c>
      <c r="DP9" s="89" t="n">
        <v>4910</v>
      </c>
      <c r="DQ9" s="90" t="s">
        <v>47</v>
      </c>
      <c r="DR9" s="91" t="s">
        <v>48</v>
      </c>
      <c r="DS9" s="37"/>
      <c r="DT9" s="38"/>
      <c r="DU9" s="38"/>
      <c r="DV9" s="38"/>
      <c r="DW9" s="38" t="n">
        <f aca="false">SUM(DS9:DV9)</f>
        <v>0</v>
      </c>
      <c r="DX9" s="38" t="str">
        <f aca="false">IF(DW9&lt;50,"0",IF(DW9&lt;=54,"1",IF(DW9&lt;=59,"1.5",IF(DW9&lt;=64,"2",IF(DW9&lt;=69,"2.5",IF(DW9&lt;=74,"3",IF(DW9&lt;=79,"3.5",IF(DW9&gt;=80,"4"))))))))</f>
        <v>0</v>
      </c>
      <c r="DZ9" s="38" t="n">
        <v>3</v>
      </c>
      <c r="EA9" s="89" t="n">
        <v>4910</v>
      </c>
      <c r="EB9" s="90" t="s">
        <v>47</v>
      </c>
      <c r="EC9" s="91" t="s">
        <v>48</v>
      </c>
      <c r="ED9" s="71"/>
      <c r="EE9" s="71"/>
      <c r="EF9" s="71"/>
      <c r="EG9" s="71"/>
      <c r="EH9" s="88"/>
      <c r="EI9" s="88"/>
    </row>
    <row r="10" customFormat="false" ht="17.25" hidden="false" customHeight="true" outlineLevel="0" collapsed="false">
      <c r="A10" s="70" t="n">
        <v>4</v>
      </c>
      <c r="B10" s="86" t="n">
        <v>4912</v>
      </c>
      <c r="C10" s="90" t="s">
        <v>49</v>
      </c>
      <c r="D10" s="91" t="s">
        <v>50</v>
      </c>
      <c r="E10" s="74"/>
      <c r="F10" s="75"/>
      <c r="G10" s="76"/>
      <c r="H10" s="77"/>
      <c r="I10" s="78"/>
      <c r="J10" s="76"/>
      <c r="K10" s="77"/>
      <c r="L10" s="78"/>
      <c r="M10" s="76"/>
      <c r="N10" s="77"/>
      <c r="O10" s="78"/>
      <c r="P10" s="76"/>
      <c r="Q10" s="77"/>
      <c r="R10" s="78"/>
      <c r="S10" s="76"/>
      <c r="T10" s="77"/>
      <c r="U10" s="78"/>
      <c r="V10" s="76"/>
      <c r="W10" s="77"/>
      <c r="X10" s="78"/>
      <c r="Y10" s="76"/>
      <c r="Z10" s="77"/>
      <c r="AA10" s="78"/>
      <c r="AB10" s="76"/>
      <c r="AC10" s="77"/>
      <c r="AD10" s="79"/>
      <c r="AE10" s="80"/>
      <c r="AF10" s="77"/>
      <c r="AG10" s="79"/>
      <c r="AH10" s="80"/>
      <c r="AI10" s="77"/>
      <c r="AJ10" s="81"/>
      <c r="AK10" s="81"/>
      <c r="AL10" s="81"/>
      <c r="AM10" s="70" t="n">
        <v>4</v>
      </c>
      <c r="AN10" s="86" t="n">
        <v>4912</v>
      </c>
      <c r="AO10" s="90" t="s">
        <v>49</v>
      </c>
      <c r="AP10" s="91" t="s">
        <v>50</v>
      </c>
      <c r="AQ10" s="74"/>
      <c r="AR10" s="75"/>
      <c r="AS10" s="76"/>
      <c r="AT10" s="77"/>
      <c r="AU10" s="78"/>
      <c r="AV10" s="76"/>
      <c r="AW10" s="77"/>
      <c r="AX10" s="78"/>
      <c r="AY10" s="76"/>
      <c r="AZ10" s="77"/>
      <c r="BA10" s="78"/>
      <c r="BB10" s="76"/>
      <c r="BC10" s="77"/>
      <c r="BD10" s="78"/>
      <c r="BE10" s="76"/>
      <c r="BF10" s="77"/>
      <c r="BG10" s="78"/>
      <c r="BH10" s="76"/>
      <c r="BI10" s="77"/>
      <c r="BJ10" s="78"/>
      <c r="BK10" s="76"/>
      <c r="BL10" s="77"/>
      <c r="BM10" s="78"/>
      <c r="BN10" s="76"/>
      <c r="BO10" s="77"/>
      <c r="BP10" s="79"/>
      <c r="BQ10" s="80"/>
      <c r="BR10" s="77"/>
      <c r="BS10" s="79"/>
      <c r="BT10" s="80"/>
      <c r="BU10" s="77"/>
      <c r="BV10" s="82"/>
      <c r="BW10" s="38" t="n">
        <v>4</v>
      </c>
      <c r="BX10" s="86" t="n">
        <v>4912</v>
      </c>
      <c r="BY10" s="90" t="s">
        <v>49</v>
      </c>
      <c r="BZ10" s="91" t="s">
        <v>50</v>
      </c>
      <c r="CA10" s="87"/>
      <c r="CB10" s="37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 t="n">
        <v>4</v>
      </c>
      <c r="CN10" s="86" t="n">
        <v>4912</v>
      </c>
      <c r="CO10" s="90" t="s">
        <v>49</v>
      </c>
      <c r="CP10" s="91" t="s">
        <v>50</v>
      </c>
      <c r="CQ10" s="51"/>
      <c r="CR10" s="37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"/>
      <c r="DD10" s="38" t="n">
        <v>4</v>
      </c>
      <c r="DE10" s="86" t="n">
        <v>4912</v>
      </c>
      <c r="DF10" s="90" t="s">
        <v>49</v>
      </c>
      <c r="DG10" s="91" t="s">
        <v>50</v>
      </c>
      <c r="DH10" s="37"/>
      <c r="DI10" s="38"/>
      <c r="DJ10" s="38"/>
      <c r="DK10" s="38"/>
      <c r="DL10" s="38"/>
      <c r="DM10" s="38"/>
      <c r="DN10" s="3"/>
      <c r="DO10" s="38" t="n">
        <v>4</v>
      </c>
      <c r="DP10" s="86" t="n">
        <v>4912</v>
      </c>
      <c r="DQ10" s="90" t="s">
        <v>49</v>
      </c>
      <c r="DR10" s="91" t="s">
        <v>50</v>
      </c>
      <c r="DS10" s="37"/>
      <c r="DT10" s="38"/>
      <c r="DU10" s="38"/>
      <c r="DV10" s="38"/>
      <c r="DW10" s="38" t="n">
        <f aca="false">SUM(DS10:DV10)</f>
        <v>0</v>
      </c>
      <c r="DX10" s="38" t="str">
        <f aca="false">IF(DW10&lt;50,"0",IF(DW10&lt;=54,"1",IF(DW10&lt;=59,"1.5",IF(DW10&lt;=64,"2",IF(DW10&lt;=69,"2.5",IF(DW10&lt;=74,"3",IF(DW10&lt;=79,"3.5",IF(DW10&gt;=80,"4"))))))))</f>
        <v>0</v>
      </c>
      <c r="DZ10" s="38" t="n">
        <v>4</v>
      </c>
      <c r="EA10" s="86" t="n">
        <v>4912</v>
      </c>
      <c r="EB10" s="90" t="s">
        <v>49</v>
      </c>
      <c r="EC10" s="91" t="s">
        <v>50</v>
      </c>
      <c r="ED10" s="71"/>
      <c r="EE10" s="71"/>
      <c r="EF10" s="71"/>
      <c r="EG10" s="71"/>
      <c r="EH10" s="88"/>
      <c r="EI10" s="88"/>
    </row>
    <row r="11" customFormat="false" ht="17.25" hidden="false" customHeight="true" outlineLevel="0" collapsed="false">
      <c r="A11" s="70" t="n">
        <v>5</v>
      </c>
      <c r="B11" s="89" t="n">
        <v>4913</v>
      </c>
      <c r="C11" s="90" t="s">
        <v>51</v>
      </c>
      <c r="D11" s="91" t="s">
        <v>52</v>
      </c>
      <c r="E11" s="74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Q11" s="77"/>
      <c r="R11" s="78"/>
      <c r="S11" s="76"/>
      <c r="T11" s="77"/>
      <c r="U11" s="78"/>
      <c r="V11" s="76"/>
      <c r="W11" s="77"/>
      <c r="X11" s="78"/>
      <c r="Y11" s="76"/>
      <c r="Z11" s="77"/>
      <c r="AA11" s="78"/>
      <c r="AB11" s="76"/>
      <c r="AC11" s="77"/>
      <c r="AD11" s="79"/>
      <c r="AE11" s="80"/>
      <c r="AF11" s="77"/>
      <c r="AG11" s="79"/>
      <c r="AH11" s="80"/>
      <c r="AI11" s="77"/>
      <c r="AJ11" s="81"/>
      <c r="AK11" s="81"/>
      <c r="AL11" s="81"/>
      <c r="AM11" s="70" t="n">
        <v>5</v>
      </c>
      <c r="AN11" s="89" t="n">
        <v>4913</v>
      </c>
      <c r="AO11" s="90" t="s">
        <v>51</v>
      </c>
      <c r="AP11" s="91" t="s">
        <v>52</v>
      </c>
      <c r="AQ11" s="74"/>
      <c r="AR11" s="75"/>
      <c r="AS11" s="76"/>
      <c r="AT11" s="77"/>
      <c r="AU11" s="78"/>
      <c r="AV11" s="76"/>
      <c r="AW11" s="77"/>
      <c r="AX11" s="78"/>
      <c r="AY11" s="76"/>
      <c r="AZ11" s="77"/>
      <c r="BA11" s="78"/>
      <c r="BB11" s="76"/>
      <c r="BC11" s="77"/>
      <c r="BD11" s="78"/>
      <c r="BE11" s="76"/>
      <c r="BF11" s="77"/>
      <c r="BG11" s="78"/>
      <c r="BH11" s="76"/>
      <c r="BI11" s="77"/>
      <c r="BJ11" s="78"/>
      <c r="BK11" s="76"/>
      <c r="BL11" s="77"/>
      <c r="BM11" s="78"/>
      <c r="BN11" s="76"/>
      <c r="BO11" s="77"/>
      <c r="BP11" s="79"/>
      <c r="BQ11" s="80"/>
      <c r="BR11" s="77"/>
      <c r="BS11" s="79"/>
      <c r="BT11" s="80"/>
      <c r="BU11" s="77"/>
      <c r="BV11" s="82"/>
      <c r="BW11" s="38" t="n">
        <v>5</v>
      </c>
      <c r="BX11" s="89" t="n">
        <v>4913</v>
      </c>
      <c r="BY11" s="90" t="s">
        <v>51</v>
      </c>
      <c r="BZ11" s="91" t="s">
        <v>52</v>
      </c>
      <c r="CA11" s="87"/>
      <c r="CB11" s="37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 t="n">
        <v>5</v>
      </c>
      <c r="CN11" s="89" t="n">
        <v>4913</v>
      </c>
      <c r="CO11" s="90" t="s">
        <v>51</v>
      </c>
      <c r="CP11" s="91" t="s">
        <v>52</v>
      </c>
      <c r="CQ11" s="51"/>
      <c r="CR11" s="37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"/>
      <c r="DD11" s="38" t="n">
        <v>5</v>
      </c>
      <c r="DE11" s="89" t="n">
        <v>4913</v>
      </c>
      <c r="DF11" s="90" t="s">
        <v>51</v>
      </c>
      <c r="DG11" s="91" t="s">
        <v>52</v>
      </c>
      <c r="DH11" s="37"/>
      <c r="DI11" s="38"/>
      <c r="DJ11" s="38"/>
      <c r="DK11" s="38"/>
      <c r="DL11" s="38"/>
      <c r="DM11" s="38"/>
      <c r="DN11" s="3"/>
      <c r="DO11" s="38" t="n">
        <v>5</v>
      </c>
      <c r="DP11" s="89" t="n">
        <v>4913</v>
      </c>
      <c r="DQ11" s="90" t="s">
        <v>51</v>
      </c>
      <c r="DR11" s="91" t="s">
        <v>52</v>
      </c>
      <c r="DS11" s="37"/>
      <c r="DT11" s="38"/>
      <c r="DU11" s="38"/>
      <c r="DV11" s="38"/>
      <c r="DW11" s="38" t="n">
        <f aca="false">SUM(DS11:DV11)</f>
        <v>0</v>
      </c>
      <c r="DX11" s="38" t="str">
        <f aca="false">IF(DW11&lt;50,"0",IF(DW11&lt;=54,"1",IF(DW11&lt;=59,"1.5",IF(DW11&lt;=64,"2",IF(DW11&lt;=69,"2.5",IF(DW11&lt;=74,"3",IF(DW11&lt;=79,"3.5",IF(DW11&gt;=80,"4"))))))))</f>
        <v>0</v>
      </c>
      <c r="DZ11" s="38" t="n">
        <v>5</v>
      </c>
      <c r="EA11" s="89" t="n">
        <v>4913</v>
      </c>
      <c r="EB11" s="90" t="s">
        <v>51</v>
      </c>
      <c r="EC11" s="91" t="s">
        <v>52</v>
      </c>
      <c r="ED11" s="71"/>
      <c r="EE11" s="71"/>
      <c r="EF11" s="71"/>
      <c r="EG11" s="71"/>
      <c r="EH11" s="88"/>
      <c r="EI11" s="88"/>
    </row>
    <row r="12" customFormat="false" ht="17.25" hidden="false" customHeight="true" outlineLevel="0" collapsed="false">
      <c r="A12" s="70" t="n">
        <v>6</v>
      </c>
      <c r="B12" s="86" t="n">
        <v>4914</v>
      </c>
      <c r="C12" s="90" t="s">
        <v>53</v>
      </c>
      <c r="D12" s="91" t="s">
        <v>54</v>
      </c>
      <c r="E12" s="74"/>
      <c r="F12" s="75"/>
      <c r="G12" s="76"/>
      <c r="H12" s="77"/>
      <c r="I12" s="78"/>
      <c r="J12" s="76"/>
      <c r="K12" s="77"/>
      <c r="L12" s="78"/>
      <c r="M12" s="76"/>
      <c r="N12" s="77"/>
      <c r="O12" s="78"/>
      <c r="P12" s="76"/>
      <c r="Q12" s="77"/>
      <c r="R12" s="78"/>
      <c r="S12" s="76"/>
      <c r="T12" s="77"/>
      <c r="U12" s="78"/>
      <c r="V12" s="76"/>
      <c r="W12" s="77"/>
      <c r="X12" s="78"/>
      <c r="Y12" s="76"/>
      <c r="Z12" s="77"/>
      <c r="AA12" s="78"/>
      <c r="AB12" s="76"/>
      <c r="AC12" s="77"/>
      <c r="AD12" s="79"/>
      <c r="AE12" s="80"/>
      <c r="AF12" s="77"/>
      <c r="AG12" s="79"/>
      <c r="AH12" s="80"/>
      <c r="AI12" s="77"/>
      <c r="AJ12" s="81"/>
      <c r="AK12" s="81"/>
      <c r="AL12" s="81"/>
      <c r="AM12" s="70" t="n">
        <v>6</v>
      </c>
      <c r="AN12" s="86" t="n">
        <v>4914</v>
      </c>
      <c r="AO12" s="90" t="s">
        <v>53</v>
      </c>
      <c r="AP12" s="91" t="s">
        <v>54</v>
      </c>
      <c r="AQ12" s="74"/>
      <c r="AR12" s="75"/>
      <c r="AS12" s="76"/>
      <c r="AT12" s="77"/>
      <c r="AU12" s="78"/>
      <c r="AV12" s="76"/>
      <c r="AW12" s="77"/>
      <c r="AX12" s="78"/>
      <c r="AY12" s="76"/>
      <c r="AZ12" s="77"/>
      <c r="BA12" s="78"/>
      <c r="BB12" s="76"/>
      <c r="BC12" s="77"/>
      <c r="BD12" s="78"/>
      <c r="BE12" s="76"/>
      <c r="BF12" s="77"/>
      <c r="BG12" s="78"/>
      <c r="BH12" s="76"/>
      <c r="BI12" s="77"/>
      <c r="BJ12" s="78"/>
      <c r="BK12" s="76"/>
      <c r="BL12" s="77"/>
      <c r="BM12" s="78"/>
      <c r="BN12" s="76"/>
      <c r="BO12" s="77"/>
      <c r="BP12" s="79"/>
      <c r="BQ12" s="80"/>
      <c r="BR12" s="77"/>
      <c r="BS12" s="79"/>
      <c r="BT12" s="80"/>
      <c r="BU12" s="77"/>
      <c r="BV12" s="82"/>
      <c r="BW12" s="38" t="n">
        <v>6</v>
      </c>
      <c r="BX12" s="86" t="n">
        <v>4914</v>
      </c>
      <c r="BY12" s="90" t="s">
        <v>53</v>
      </c>
      <c r="BZ12" s="91" t="s">
        <v>54</v>
      </c>
      <c r="CA12" s="87"/>
      <c r="CB12" s="37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 t="n">
        <v>6</v>
      </c>
      <c r="CN12" s="86" t="n">
        <v>4914</v>
      </c>
      <c r="CO12" s="90" t="s">
        <v>53</v>
      </c>
      <c r="CP12" s="91" t="s">
        <v>54</v>
      </c>
      <c r="CQ12" s="51"/>
      <c r="CR12" s="37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"/>
      <c r="DD12" s="38" t="n">
        <v>6</v>
      </c>
      <c r="DE12" s="86" t="n">
        <v>4914</v>
      </c>
      <c r="DF12" s="90" t="s">
        <v>53</v>
      </c>
      <c r="DG12" s="91" t="s">
        <v>54</v>
      </c>
      <c r="DH12" s="37"/>
      <c r="DI12" s="38"/>
      <c r="DJ12" s="38"/>
      <c r="DK12" s="38"/>
      <c r="DL12" s="38"/>
      <c r="DM12" s="38"/>
      <c r="DN12" s="3"/>
      <c r="DO12" s="38" t="n">
        <v>6</v>
      </c>
      <c r="DP12" s="86" t="n">
        <v>4914</v>
      </c>
      <c r="DQ12" s="90" t="s">
        <v>53</v>
      </c>
      <c r="DR12" s="91" t="s">
        <v>54</v>
      </c>
      <c r="DS12" s="37"/>
      <c r="DT12" s="38"/>
      <c r="DU12" s="38"/>
      <c r="DV12" s="38"/>
      <c r="DW12" s="38" t="n">
        <f aca="false">SUM(DS12:DV12)</f>
        <v>0</v>
      </c>
      <c r="DX12" s="38" t="str">
        <f aca="false">IF(DW12&lt;50,"0",IF(DW12&lt;=54,"1",IF(DW12&lt;=59,"1.5",IF(DW12&lt;=64,"2",IF(DW12&lt;=69,"2.5",IF(DW12&lt;=74,"3",IF(DW12&lt;=79,"3.5",IF(DW12&gt;=80,"4"))))))))</f>
        <v>0</v>
      </c>
      <c r="DZ12" s="38" t="n">
        <v>6</v>
      </c>
      <c r="EA12" s="86" t="n">
        <v>4914</v>
      </c>
      <c r="EB12" s="90" t="s">
        <v>53</v>
      </c>
      <c r="EC12" s="91" t="s">
        <v>54</v>
      </c>
      <c r="ED12" s="71"/>
      <c r="EE12" s="71"/>
      <c r="EF12" s="71"/>
      <c r="EG12" s="71"/>
      <c r="EH12" s="88"/>
      <c r="EI12" s="88"/>
    </row>
    <row r="13" customFormat="false" ht="17.25" hidden="false" customHeight="true" outlineLevel="0" collapsed="false">
      <c r="A13" s="70" t="n">
        <v>7</v>
      </c>
      <c r="B13" s="89" t="n">
        <v>4916</v>
      </c>
      <c r="C13" s="90" t="s">
        <v>55</v>
      </c>
      <c r="D13" s="91" t="s">
        <v>56</v>
      </c>
      <c r="E13" s="74"/>
      <c r="F13" s="75"/>
      <c r="G13" s="76"/>
      <c r="H13" s="77"/>
      <c r="I13" s="78"/>
      <c r="J13" s="76"/>
      <c r="K13" s="77"/>
      <c r="L13" s="78"/>
      <c r="M13" s="76"/>
      <c r="N13" s="77"/>
      <c r="O13" s="78"/>
      <c r="P13" s="76"/>
      <c r="Q13" s="77"/>
      <c r="R13" s="78"/>
      <c r="S13" s="76"/>
      <c r="T13" s="77"/>
      <c r="U13" s="78"/>
      <c r="V13" s="76"/>
      <c r="W13" s="77"/>
      <c r="X13" s="78"/>
      <c r="Y13" s="76"/>
      <c r="Z13" s="77"/>
      <c r="AA13" s="78"/>
      <c r="AB13" s="76"/>
      <c r="AC13" s="77"/>
      <c r="AD13" s="79"/>
      <c r="AE13" s="80"/>
      <c r="AF13" s="77"/>
      <c r="AG13" s="79"/>
      <c r="AH13" s="80"/>
      <c r="AI13" s="77"/>
      <c r="AJ13" s="81"/>
      <c r="AK13" s="81"/>
      <c r="AL13" s="81"/>
      <c r="AM13" s="70" t="n">
        <v>7</v>
      </c>
      <c r="AN13" s="89" t="n">
        <v>4916</v>
      </c>
      <c r="AO13" s="90" t="s">
        <v>55</v>
      </c>
      <c r="AP13" s="91" t="s">
        <v>56</v>
      </c>
      <c r="AQ13" s="74"/>
      <c r="AR13" s="75"/>
      <c r="AS13" s="76"/>
      <c r="AT13" s="77"/>
      <c r="AU13" s="78"/>
      <c r="AV13" s="76"/>
      <c r="AW13" s="77"/>
      <c r="AX13" s="78"/>
      <c r="AY13" s="76"/>
      <c r="AZ13" s="77"/>
      <c r="BA13" s="78"/>
      <c r="BB13" s="76"/>
      <c r="BC13" s="77"/>
      <c r="BD13" s="78"/>
      <c r="BE13" s="76"/>
      <c r="BF13" s="77"/>
      <c r="BG13" s="78"/>
      <c r="BH13" s="76"/>
      <c r="BI13" s="77"/>
      <c r="BJ13" s="78"/>
      <c r="BK13" s="76"/>
      <c r="BL13" s="77"/>
      <c r="BM13" s="78"/>
      <c r="BN13" s="76"/>
      <c r="BO13" s="77"/>
      <c r="BP13" s="79"/>
      <c r="BQ13" s="80"/>
      <c r="BR13" s="77"/>
      <c r="BS13" s="79"/>
      <c r="BT13" s="80"/>
      <c r="BU13" s="77"/>
      <c r="BV13" s="82"/>
      <c r="BW13" s="38" t="n">
        <v>7</v>
      </c>
      <c r="BX13" s="89" t="n">
        <v>4916</v>
      </c>
      <c r="BY13" s="90" t="s">
        <v>55</v>
      </c>
      <c r="BZ13" s="91" t="s">
        <v>56</v>
      </c>
      <c r="CA13" s="87"/>
      <c r="CB13" s="37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 t="n">
        <v>7</v>
      </c>
      <c r="CN13" s="89" t="n">
        <v>4916</v>
      </c>
      <c r="CO13" s="90" t="s">
        <v>55</v>
      </c>
      <c r="CP13" s="91" t="s">
        <v>56</v>
      </c>
      <c r="CQ13" s="51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"/>
      <c r="DD13" s="38" t="n">
        <v>7</v>
      </c>
      <c r="DE13" s="89" t="n">
        <v>4916</v>
      </c>
      <c r="DF13" s="90" t="s">
        <v>55</v>
      </c>
      <c r="DG13" s="91" t="s">
        <v>56</v>
      </c>
      <c r="DH13" s="37"/>
      <c r="DI13" s="38"/>
      <c r="DJ13" s="38"/>
      <c r="DK13" s="38"/>
      <c r="DL13" s="38"/>
      <c r="DM13" s="38"/>
      <c r="DN13" s="3"/>
      <c r="DO13" s="38" t="n">
        <v>7</v>
      </c>
      <c r="DP13" s="89" t="n">
        <v>4916</v>
      </c>
      <c r="DQ13" s="90" t="s">
        <v>55</v>
      </c>
      <c r="DR13" s="91" t="s">
        <v>56</v>
      </c>
      <c r="DS13" s="37"/>
      <c r="DT13" s="38"/>
      <c r="DU13" s="38"/>
      <c r="DV13" s="38"/>
      <c r="DW13" s="38" t="n">
        <f aca="false">SUM(DS13:DV13)</f>
        <v>0</v>
      </c>
      <c r="DX13" s="38" t="str">
        <f aca="false">IF(DW13&lt;50,"0",IF(DW13&lt;=54,"1",IF(DW13&lt;=59,"1.5",IF(DW13&lt;=64,"2",IF(DW13&lt;=69,"2.5",IF(DW13&lt;=74,"3",IF(DW13&lt;=79,"3.5",IF(DW13&gt;=80,"4"))))))))</f>
        <v>0</v>
      </c>
      <c r="DZ13" s="38" t="n">
        <v>7</v>
      </c>
      <c r="EA13" s="89" t="n">
        <v>4916</v>
      </c>
      <c r="EB13" s="90" t="s">
        <v>55</v>
      </c>
      <c r="EC13" s="91" t="s">
        <v>56</v>
      </c>
      <c r="ED13" s="71"/>
      <c r="EE13" s="71"/>
      <c r="EF13" s="71"/>
      <c r="EG13" s="71"/>
      <c r="EH13" s="88"/>
      <c r="EI13" s="88"/>
    </row>
    <row r="14" customFormat="false" ht="16.5" hidden="false" customHeight="true" outlineLevel="0" collapsed="false">
      <c r="A14" s="70" t="n">
        <v>8</v>
      </c>
      <c r="B14" s="86" t="n">
        <v>4917</v>
      </c>
      <c r="C14" s="90" t="s">
        <v>57</v>
      </c>
      <c r="D14" s="91" t="s">
        <v>58</v>
      </c>
      <c r="E14" s="74"/>
      <c r="F14" s="75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8"/>
      <c r="V14" s="76"/>
      <c r="W14" s="77"/>
      <c r="X14" s="78"/>
      <c r="Y14" s="76"/>
      <c r="Z14" s="77"/>
      <c r="AA14" s="78"/>
      <c r="AB14" s="76"/>
      <c r="AC14" s="77"/>
      <c r="AD14" s="79"/>
      <c r="AE14" s="80"/>
      <c r="AF14" s="77"/>
      <c r="AG14" s="79"/>
      <c r="AH14" s="80"/>
      <c r="AI14" s="77"/>
      <c r="AJ14" s="81"/>
      <c r="AK14" s="81"/>
      <c r="AL14" s="81"/>
      <c r="AM14" s="70" t="n">
        <v>8</v>
      </c>
      <c r="AN14" s="86" t="n">
        <v>4917</v>
      </c>
      <c r="AO14" s="90" t="s">
        <v>57</v>
      </c>
      <c r="AP14" s="91" t="s">
        <v>58</v>
      </c>
      <c r="AQ14" s="74"/>
      <c r="AR14" s="75"/>
      <c r="AS14" s="76"/>
      <c r="AT14" s="77"/>
      <c r="AU14" s="78"/>
      <c r="AV14" s="76"/>
      <c r="AW14" s="77"/>
      <c r="AX14" s="78"/>
      <c r="AY14" s="76"/>
      <c r="AZ14" s="77"/>
      <c r="BA14" s="78"/>
      <c r="BB14" s="76"/>
      <c r="BC14" s="77"/>
      <c r="BD14" s="78"/>
      <c r="BE14" s="76"/>
      <c r="BF14" s="77"/>
      <c r="BG14" s="78"/>
      <c r="BH14" s="76"/>
      <c r="BI14" s="77"/>
      <c r="BJ14" s="78"/>
      <c r="BK14" s="76"/>
      <c r="BL14" s="77"/>
      <c r="BM14" s="78"/>
      <c r="BN14" s="76"/>
      <c r="BO14" s="77"/>
      <c r="BP14" s="79"/>
      <c r="BQ14" s="80"/>
      <c r="BR14" s="77"/>
      <c r="BS14" s="79"/>
      <c r="BT14" s="80"/>
      <c r="BU14" s="77"/>
      <c r="BV14" s="82"/>
      <c r="BW14" s="38" t="n">
        <v>8</v>
      </c>
      <c r="BX14" s="86" t="n">
        <v>4917</v>
      </c>
      <c r="BY14" s="90" t="s">
        <v>57</v>
      </c>
      <c r="BZ14" s="91" t="s">
        <v>58</v>
      </c>
      <c r="CA14" s="87"/>
      <c r="CB14" s="37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 t="n">
        <v>8</v>
      </c>
      <c r="CN14" s="86" t="n">
        <v>4917</v>
      </c>
      <c r="CO14" s="90" t="s">
        <v>57</v>
      </c>
      <c r="CP14" s="91" t="s">
        <v>58</v>
      </c>
      <c r="CQ14" s="51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"/>
      <c r="DD14" s="38" t="n">
        <v>8</v>
      </c>
      <c r="DE14" s="86" t="n">
        <v>4917</v>
      </c>
      <c r="DF14" s="90" t="s">
        <v>57</v>
      </c>
      <c r="DG14" s="91" t="s">
        <v>58</v>
      </c>
      <c r="DH14" s="37"/>
      <c r="DI14" s="38"/>
      <c r="DJ14" s="38"/>
      <c r="DK14" s="38"/>
      <c r="DL14" s="38"/>
      <c r="DM14" s="38"/>
      <c r="DN14" s="3"/>
      <c r="DO14" s="38" t="n">
        <v>8</v>
      </c>
      <c r="DP14" s="86" t="n">
        <v>4917</v>
      </c>
      <c r="DQ14" s="90" t="s">
        <v>57</v>
      </c>
      <c r="DR14" s="91" t="s">
        <v>58</v>
      </c>
      <c r="DS14" s="37"/>
      <c r="DT14" s="38"/>
      <c r="DU14" s="38"/>
      <c r="DV14" s="38"/>
      <c r="DW14" s="38" t="n">
        <f aca="false">SUM(DS14:DV14)</f>
        <v>0</v>
      </c>
      <c r="DX14" s="38" t="str">
        <f aca="false">IF(DW14&lt;50,"0",IF(DW14&lt;=54,"1",IF(DW14&lt;=59,"1.5",IF(DW14&lt;=64,"2",IF(DW14&lt;=69,"2.5",IF(DW14&lt;=74,"3",IF(DW14&lt;=79,"3.5",IF(DW14&gt;=80,"4"))))))))</f>
        <v>0</v>
      </c>
      <c r="DZ14" s="38" t="n">
        <v>8</v>
      </c>
      <c r="EA14" s="86" t="n">
        <v>4917</v>
      </c>
      <c r="EB14" s="90" t="s">
        <v>57</v>
      </c>
      <c r="EC14" s="91" t="s">
        <v>58</v>
      </c>
      <c r="ED14" s="71"/>
      <c r="EE14" s="71"/>
      <c r="EF14" s="71"/>
      <c r="EG14" s="71"/>
      <c r="EH14" s="88"/>
      <c r="EI14" s="88"/>
    </row>
    <row r="15" customFormat="false" ht="16.5" hidden="false" customHeight="true" outlineLevel="0" collapsed="false">
      <c r="A15" s="70" t="n">
        <v>9</v>
      </c>
      <c r="B15" s="89" t="n">
        <v>4918</v>
      </c>
      <c r="C15" s="90" t="s">
        <v>59</v>
      </c>
      <c r="D15" s="91" t="s">
        <v>60</v>
      </c>
      <c r="E15" s="74"/>
      <c r="F15" s="75"/>
      <c r="G15" s="76"/>
      <c r="H15" s="77"/>
      <c r="I15" s="78"/>
      <c r="J15" s="76"/>
      <c r="K15" s="77"/>
      <c r="L15" s="78"/>
      <c r="M15" s="76"/>
      <c r="N15" s="77"/>
      <c r="O15" s="78"/>
      <c r="P15" s="76"/>
      <c r="Q15" s="77"/>
      <c r="R15" s="78"/>
      <c r="S15" s="76"/>
      <c r="T15" s="77"/>
      <c r="U15" s="78"/>
      <c r="V15" s="76"/>
      <c r="W15" s="77"/>
      <c r="X15" s="78"/>
      <c r="Y15" s="76"/>
      <c r="Z15" s="77"/>
      <c r="AA15" s="78"/>
      <c r="AB15" s="76"/>
      <c r="AC15" s="77"/>
      <c r="AD15" s="79"/>
      <c r="AE15" s="80"/>
      <c r="AF15" s="77"/>
      <c r="AG15" s="79"/>
      <c r="AH15" s="80"/>
      <c r="AI15" s="77"/>
      <c r="AJ15" s="81"/>
      <c r="AK15" s="81"/>
      <c r="AL15" s="81"/>
      <c r="AM15" s="70" t="n">
        <v>9</v>
      </c>
      <c r="AN15" s="89" t="n">
        <v>4918</v>
      </c>
      <c r="AO15" s="90" t="s">
        <v>59</v>
      </c>
      <c r="AP15" s="91" t="s">
        <v>60</v>
      </c>
      <c r="AQ15" s="74"/>
      <c r="AR15" s="75"/>
      <c r="AS15" s="76"/>
      <c r="AT15" s="77"/>
      <c r="AU15" s="78"/>
      <c r="AV15" s="76"/>
      <c r="AW15" s="77"/>
      <c r="AX15" s="78"/>
      <c r="AY15" s="76"/>
      <c r="AZ15" s="77"/>
      <c r="BA15" s="78"/>
      <c r="BB15" s="76"/>
      <c r="BC15" s="77"/>
      <c r="BD15" s="78"/>
      <c r="BE15" s="76"/>
      <c r="BF15" s="77"/>
      <c r="BG15" s="78"/>
      <c r="BH15" s="76"/>
      <c r="BI15" s="77"/>
      <c r="BJ15" s="78"/>
      <c r="BK15" s="76"/>
      <c r="BL15" s="77"/>
      <c r="BM15" s="78"/>
      <c r="BN15" s="76"/>
      <c r="BO15" s="77"/>
      <c r="BP15" s="79"/>
      <c r="BQ15" s="80"/>
      <c r="BR15" s="77"/>
      <c r="BS15" s="79"/>
      <c r="BT15" s="80"/>
      <c r="BU15" s="77"/>
      <c r="BV15" s="82"/>
      <c r="BW15" s="38" t="n">
        <v>9</v>
      </c>
      <c r="BX15" s="89" t="n">
        <v>4918</v>
      </c>
      <c r="BY15" s="90" t="s">
        <v>59</v>
      </c>
      <c r="BZ15" s="91" t="s">
        <v>60</v>
      </c>
      <c r="CA15" s="87"/>
      <c r="CB15" s="37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 t="n">
        <v>9</v>
      </c>
      <c r="CN15" s="89" t="n">
        <v>4918</v>
      </c>
      <c r="CO15" s="90" t="s">
        <v>59</v>
      </c>
      <c r="CP15" s="91" t="s">
        <v>60</v>
      </c>
      <c r="CQ15" s="51"/>
      <c r="CR15" s="37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"/>
      <c r="DD15" s="38" t="n">
        <v>9</v>
      </c>
      <c r="DE15" s="89" t="n">
        <v>4918</v>
      </c>
      <c r="DF15" s="90" t="s">
        <v>59</v>
      </c>
      <c r="DG15" s="91" t="s">
        <v>60</v>
      </c>
      <c r="DH15" s="37"/>
      <c r="DI15" s="38"/>
      <c r="DJ15" s="38"/>
      <c r="DK15" s="38"/>
      <c r="DL15" s="38"/>
      <c r="DM15" s="38"/>
      <c r="DN15" s="3"/>
      <c r="DO15" s="38" t="n">
        <v>9</v>
      </c>
      <c r="DP15" s="89" t="n">
        <v>4918</v>
      </c>
      <c r="DQ15" s="90" t="s">
        <v>59</v>
      </c>
      <c r="DR15" s="91" t="s">
        <v>60</v>
      </c>
      <c r="DS15" s="37"/>
      <c r="DT15" s="38"/>
      <c r="DU15" s="38"/>
      <c r="DV15" s="38"/>
      <c r="DW15" s="38" t="n">
        <f aca="false">SUM(DS15:DV15)</f>
        <v>0</v>
      </c>
      <c r="DX15" s="38" t="str">
        <f aca="false">IF(DW15&lt;50,"0",IF(DW15&lt;=54,"1",IF(DW15&lt;=59,"1.5",IF(DW15&lt;=64,"2",IF(DW15&lt;=69,"2.5",IF(DW15&lt;=74,"3",IF(DW15&lt;=79,"3.5",IF(DW15&gt;=80,"4"))))))))</f>
        <v>0</v>
      </c>
      <c r="DZ15" s="38" t="n">
        <v>9</v>
      </c>
      <c r="EA15" s="89" t="n">
        <v>4918</v>
      </c>
      <c r="EB15" s="90" t="s">
        <v>59</v>
      </c>
      <c r="EC15" s="91" t="s">
        <v>60</v>
      </c>
      <c r="ED15" s="71"/>
      <c r="EE15" s="71"/>
      <c r="EF15" s="71"/>
      <c r="EG15" s="71"/>
      <c r="EH15" s="88"/>
      <c r="EI15" s="88"/>
    </row>
    <row r="16" customFormat="false" ht="16.5" hidden="false" customHeight="true" outlineLevel="0" collapsed="false">
      <c r="A16" s="70" t="n">
        <v>10</v>
      </c>
      <c r="B16" s="86" t="n">
        <v>4919</v>
      </c>
      <c r="C16" s="90" t="s">
        <v>61</v>
      </c>
      <c r="D16" s="91" t="s">
        <v>62</v>
      </c>
      <c r="E16" s="74"/>
      <c r="F16" s="75"/>
      <c r="G16" s="76"/>
      <c r="H16" s="77"/>
      <c r="I16" s="78"/>
      <c r="J16" s="76"/>
      <c r="K16" s="77"/>
      <c r="L16" s="78"/>
      <c r="M16" s="76"/>
      <c r="N16" s="77"/>
      <c r="O16" s="78"/>
      <c r="P16" s="76"/>
      <c r="Q16" s="77"/>
      <c r="R16" s="78"/>
      <c r="S16" s="76"/>
      <c r="T16" s="77"/>
      <c r="U16" s="78"/>
      <c r="V16" s="76"/>
      <c r="W16" s="77"/>
      <c r="X16" s="78"/>
      <c r="Y16" s="76"/>
      <c r="Z16" s="77"/>
      <c r="AA16" s="78"/>
      <c r="AB16" s="76"/>
      <c r="AC16" s="77"/>
      <c r="AD16" s="79"/>
      <c r="AE16" s="80"/>
      <c r="AF16" s="77"/>
      <c r="AG16" s="79"/>
      <c r="AH16" s="80"/>
      <c r="AI16" s="77"/>
      <c r="AJ16" s="81"/>
      <c r="AK16" s="81"/>
      <c r="AL16" s="81"/>
      <c r="AM16" s="70" t="n">
        <v>10</v>
      </c>
      <c r="AN16" s="86" t="n">
        <v>4919</v>
      </c>
      <c r="AO16" s="90" t="s">
        <v>61</v>
      </c>
      <c r="AP16" s="91" t="s">
        <v>62</v>
      </c>
      <c r="AQ16" s="74"/>
      <c r="AR16" s="75"/>
      <c r="AS16" s="76"/>
      <c r="AT16" s="77"/>
      <c r="AU16" s="78"/>
      <c r="AV16" s="76"/>
      <c r="AW16" s="77"/>
      <c r="AX16" s="78"/>
      <c r="AY16" s="76"/>
      <c r="AZ16" s="77"/>
      <c r="BA16" s="78"/>
      <c r="BB16" s="76"/>
      <c r="BC16" s="77"/>
      <c r="BD16" s="78"/>
      <c r="BE16" s="76"/>
      <c r="BF16" s="77"/>
      <c r="BG16" s="78"/>
      <c r="BH16" s="76"/>
      <c r="BI16" s="77"/>
      <c r="BJ16" s="78"/>
      <c r="BK16" s="76"/>
      <c r="BL16" s="77"/>
      <c r="BM16" s="78"/>
      <c r="BN16" s="76"/>
      <c r="BO16" s="77"/>
      <c r="BP16" s="79"/>
      <c r="BQ16" s="80"/>
      <c r="BR16" s="77"/>
      <c r="BS16" s="79"/>
      <c r="BT16" s="80"/>
      <c r="BU16" s="77"/>
      <c r="BV16" s="82"/>
      <c r="BW16" s="38" t="n">
        <v>10</v>
      </c>
      <c r="BX16" s="86" t="n">
        <v>4919</v>
      </c>
      <c r="BY16" s="90" t="s">
        <v>61</v>
      </c>
      <c r="BZ16" s="91" t="s">
        <v>62</v>
      </c>
      <c r="CA16" s="87"/>
      <c r="CB16" s="37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 t="n">
        <v>10</v>
      </c>
      <c r="CN16" s="86" t="n">
        <v>4919</v>
      </c>
      <c r="CO16" s="90" t="s">
        <v>61</v>
      </c>
      <c r="CP16" s="91" t="s">
        <v>62</v>
      </c>
      <c r="CQ16" s="51"/>
      <c r="CR16" s="37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"/>
      <c r="DD16" s="38" t="n">
        <v>10</v>
      </c>
      <c r="DE16" s="86" t="n">
        <v>4919</v>
      </c>
      <c r="DF16" s="90" t="s">
        <v>61</v>
      </c>
      <c r="DG16" s="91" t="s">
        <v>62</v>
      </c>
      <c r="DH16" s="37"/>
      <c r="DI16" s="38"/>
      <c r="DJ16" s="38"/>
      <c r="DK16" s="38"/>
      <c r="DL16" s="38"/>
      <c r="DM16" s="38"/>
      <c r="DN16" s="3"/>
      <c r="DO16" s="38" t="n">
        <v>10</v>
      </c>
      <c r="DP16" s="86" t="n">
        <v>4919</v>
      </c>
      <c r="DQ16" s="90" t="s">
        <v>61</v>
      </c>
      <c r="DR16" s="91" t="s">
        <v>62</v>
      </c>
      <c r="DS16" s="37"/>
      <c r="DT16" s="38"/>
      <c r="DU16" s="38"/>
      <c r="DV16" s="38"/>
      <c r="DW16" s="38" t="n">
        <f aca="false">SUM(DS16:DV16)</f>
        <v>0</v>
      </c>
      <c r="DX16" s="38" t="str">
        <f aca="false">IF(DW16&lt;50,"0",IF(DW16&lt;=54,"1",IF(DW16&lt;=59,"1.5",IF(DW16&lt;=64,"2",IF(DW16&lt;=69,"2.5",IF(DW16&lt;=74,"3",IF(DW16&lt;=79,"3.5",IF(DW16&gt;=80,"4"))))))))</f>
        <v>0</v>
      </c>
      <c r="DZ16" s="38" t="n">
        <v>10</v>
      </c>
      <c r="EA16" s="86" t="n">
        <v>4919</v>
      </c>
      <c r="EB16" s="90" t="s">
        <v>61</v>
      </c>
      <c r="EC16" s="91" t="s">
        <v>62</v>
      </c>
      <c r="ED16" s="71"/>
      <c r="EE16" s="71"/>
      <c r="EF16" s="71"/>
      <c r="EG16" s="71"/>
      <c r="EH16" s="88"/>
      <c r="EI16" s="88"/>
    </row>
    <row r="17" customFormat="false" ht="16.5" hidden="false" customHeight="true" outlineLevel="0" collapsed="false">
      <c r="A17" s="70" t="n">
        <v>11</v>
      </c>
      <c r="B17" s="89" t="n">
        <v>4920</v>
      </c>
      <c r="C17" s="90" t="s">
        <v>63</v>
      </c>
      <c r="D17" s="91" t="s">
        <v>64</v>
      </c>
      <c r="E17" s="74"/>
      <c r="F17" s="75"/>
      <c r="G17" s="76"/>
      <c r="H17" s="77"/>
      <c r="I17" s="78"/>
      <c r="J17" s="76"/>
      <c r="K17" s="77"/>
      <c r="L17" s="78"/>
      <c r="M17" s="76"/>
      <c r="N17" s="77"/>
      <c r="O17" s="78"/>
      <c r="P17" s="76"/>
      <c r="Q17" s="77"/>
      <c r="R17" s="78"/>
      <c r="S17" s="76"/>
      <c r="T17" s="77"/>
      <c r="U17" s="78"/>
      <c r="V17" s="76"/>
      <c r="W17" s="77"/>
      <c r="X17" s="78"/>
      <c r="Y17" s="76"/>
      <c r="Z17" s="77"/>
      <c r="AA17" s="78"/>
      <c r="AB17" s="76"/>
      <c r="AC17" s="77"/>
      <c r="AD17" s="79"/>
      <c r="AE17" s="80"/>
      <c r="AF17" s="77"/>
      <c r="AG17" s="79"/>
      <c r="AH17" s="80"/>
      <c r="AI17" s="77"/>
      <c r="AJ17" s="81"/>
      <c r="AK17" s="81"/>
      <c r="AL17" s="81"/>
      <c r="AM17" s="70" t="n">
        <v>11</v>
      </c>
      <c r="AN17" s="89" t="n">
        <v>4920</v>
      </c>
      <c r="AO17" s="90" t="s">
        <v>63</v>
      </c>
      <c r="AP17" s="91" t="s">
        <v>64</v>
      </c>
      <c r="AQ17" s="74"/>
      <c r="AR17" s="75"/>
      <c r="AS17" s="76"/>
      <c r="AT17" s="77"/>
      <c r="AU17" s="78"/>
      <c r="AV17" s="76"/>
      <c r="AW17" s="77"/>
      <c r="AX17" s="78"/>
      <c r="AY17" s="76"/>
      <c r="AZ17" s="77"/>
      <c r="BA17" s="78"/>
      <c r="BB17" s="76"/>
      <c r="BC17" s="77"/>
      <c r="BD17" s="78"/>
      <c r="BE17" s="76"/>
      <c r="BF17" s="77"/>
      <c r="BG17" s="78"/>
      <c r="BH17" s="76"/>
      <c r="BI17" s="77"/>
      <c r="BJ17" s="78"/>
      <c r="BK17" s="76"/>
      <c r="BL17" s="77"/>
      <c r="BM17" s="78"/>
      <c r="BN17" s="76"/>
      <c r="BO17" s="77"/>
      <c r="BP17" s="79"/>
      <c r="BQ17" s="80"/>
      <c r="BR17" s="77"/>
      <c r="BS17" s="79"/>
      <c r="BT17" s="80"/>
      <c r="BU17" s="77"/>
      <c r="BV17" s="82"/>
      <c r="BW17" s="38" t="n">
        <v>11</v>
      </c>
      <c r="BX17" s="89" t="n">
        <v>4920</v>
      </c>
      <c r="BY17" s="90" t="s">
        <v>63</v>
      </c>
      <c r="BZ17" s="91" t="s">
        <v>64</v>
      </c>
      <c r="CA17" s="87"/>
      <c r="CB17" s="37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 t="n">
        <v>11</v>
      </c>
      <c r="CN17" s="89" t="n">
        <v>4920</v>
      </c>
      <c r="CO17" s="90" t="s">
        <v>63</v>
      </c>
      <c r="CP17" s="91" t="s">
        <v>64</v>
      </c>
      <c r="CQ17" s="51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"/>
      <c r="DD17" s="38" t="n">
        <v>11</v>
      </c>
      <c r="DE17" s="89" t="n">
        <v>4920</v>
      </c>
      <c r="DF17" s="90" t="s">
        <v>63</v>
      </c>
      <c r="DG17" s="91" t="s">
        <v>64</v>
      </c>
      <c r="DH17" s="37"/>
      <c r="DI17" s="38"/>
      <c r="DJ17" s="38"/>
      <c r="DK17" s="38"/>
      <c r="DL17" s="38"/>
      <c r="DM17" s="38"/>
      <c r="DN17" s="3"/>
      <c r="DO17" s="38" t="n">
        <v>11</v>
      </c>
      <c r="DP17" s="89" t="n">
        <v>4920</v>
      </c>
      <c r="DQ17" s="90" t="s">
        <v>63</v>
      </c>
      <c r="DR17" s="91" t="s">
        <v>64</v>
      </c>
      <c r="DS17" s="37"/>
      <c r="DT17" s="38"/>
      <c r="DU17" s="38"/>
      <c r="DV17" s="38"/>
      <c r="DW17" s="38" t="n">
        <f aca="false">SUM(DS17:DV17)</f>
        <v>0</v>
      </c>
      <c r="DX17" s="38" t="str">
        <f aca="false">IF(DW17&lt;50,"0",IF(DW17&lt;=54,"1",IF(DW17&lt;=59,"1.5",IF(DW17&lt;=64,"2",IF(DW17&lt;=69,"2.5",IF(DW17&lt;=74,"3",IF(DW17&lt;=79,"3.5",IF(DW17&gt;=80,"4"))))))))</f>
        <v>0</v>
      </c>
      <c r="DZ17" s="38" t="n">
        <v>11</v>
      </c>
      <c r="EA17" s="89" t="n">
        <v>4920</v>
      </c>
      <c r="EB17" s="90" t="s">
        <v>63</v>
      </c>
      <c r="EC17" s="91" t="s">
        <v>64</v>
      </c>
      <c r="ED17" s="71"/>
      <c r="EE17" s="71"/>
      <c r="EF17" s="71"/>
      <c r="EG17" s="71"/>
      <c r="EH17" s="88"/>
      <c r="EI17" s="88"/>
    </row>
    <row r="18" customFormat="false" ht="16.5" hidden="false" customHeight="true" outlineLevel="0" collapsed="false">
      <c r="A18" s="70" t="n">
        <v>12</v>
      </c>
      <c r="B18" s="86" t="n">
        <v>4921</v>
      </c>
      <c r="C18" s="90" t="s">
        <v>65</v>
      </c>
      <c r="D18" s="91" t="s">
        <v>66</v>
      </c>
      <c r="E18" s="74"/>
      <c r="F18" s="75"/>
      <c r="G18" s="76"/>
      <c r="H18" s="77"/>
      <c r="I18" s="78"/>
      <c r="J18" s="76"/>
      <c r="K18" s="77"/>
      <c r="L18" s="78"/>
      <c r="M18" s="76"/>
      <c r="N18" s="77"/>
      <c r="O18" s="78"/>
      <c r="P18" s="76"/>
      <c r="Q18" s="77"/>
      <c r="R18" s="78"/>
      <c r="S18" s="76"/>
      <c r="T18" s="77"/>
      <c r="U18" s="78"/>
      <c r="V18" s="76"/>
      <c r="W18" s="77"/>
      <c r="X18" s="78"/>
      <c r="Y18" s="76"/>
      <c r="Z18" s="77"/>
      <c r="AA18" s="78"/>
      <c r="AB18" s="76"/>
      <c r="AC18" s="77"/>
      <c r="AD18" s="79"/>
      <c r="AE18" s="80"/>
      <c r="AF18" s="77"/>
      <c r="AG18" s="79"/>
      <c r="AH18" s="80"/>
      <c r="AI18" s="77"/>
      <c r="AJ18" s="81"/>
      <c r="AK18" s="81"/>
      <c r="AL18" s="81"/>
      <c r="AM18" s="70" t="n">
        <v>12</v>
      </c>
      <c r="AN18" s="86" t="n">
        <v>4921</v>
      </c>
      <c r="AO18" s="90" t="s">
        <v>65</v>
      </c>
      <c r="AP18" s="91" t="s">
        <v>66</v>
      </c>
      <c r="AQ18" s="74"/>
      <c r="AR18" s="75"/>
      <c r="AS18" s="76"/>
      <c r="AT18" s="77"/>
      <c r="AU18" s="78"/>
      <c r="AV18" s="76"/>
      <c r="AW18" s="77"/>
      <c r="AX18" s="78"/>
      <c r="AY18" s="76"/>
      <c r="AZ18" s="77"/>
      <c r="BA18" s="78"/>
      <c r="BB18" s="76"/>
      <c r="BC18" s="77"/>
      <c r="BD18" s="78"/>
      <c r="BE18" s="76"/>
      <c r="BF18" s="77"/>
      <c r="BG18" s="78"/>
      <c r="BH18" s="76"/>
      <c r="BI18" s="77"/>
      <c r="BJ18" s="78"/>
      <c r="BK18" s="76"/>
      <c r="BL18" s="77"/>
      <c r="BM18" s="78"/>
      <c r="BN18" s="76"/>
      <c r="BO18" s="77"/>
      <c r="BP18" s="79"/>
      <c r="BQ18" s="80"/>
      <c r="BR18" s="77"/>
      <c r="BS18" s="79"/>
      <c r="BT18" s="80"/>
      <c r="BU18" s="77"/>
      <c r="BV18" s="82"/>
      <c r="BW18" s="38" t="n">
        <v>12</v>
      </c>
      <c r="BX18" s="86" t="n">
        <v>4921</v>
      </c>
      <c r="BY18" s="90" t="s">
        <v>65</v>
      </c>
      <c r="BZ18" s="91" t="s">
        <v>66</v>
      </c>
      <c r="CA18" s="87"/>
      <c r="CB18" s="37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 t="n">
        <v>12</v>
      </c>
      <c r="CN18" s="86" t="n">
        <v>4921</v>
      </c>
      <c r="CO18" s="90" t="s">
        <v>65</v>
      </c>
      <c r="CP18" s="91" t="s">
        <v>66</v>
      </c>
      <c r="CQ18" s="51"/>
      <c r="CR18" s="37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"/>
      <c r="DD18" s="38" t="n">
        <v>12</v>
      </c>
      <c r="DE18" s="86" t="n">
        <v>4921</v>
      </c>
      <c r="DF18" s="90" t="s">
        <v>65</v>
      </c>
      <c r="DG18" s="91" t="s">
        <v>66</v>
      </c>
      <c r="DH18" s="37"/>
      <c r="DI18" s="38"/>
      <c r="DJ18" s="38"/>
      <c r="DK18" s="38"/>
      <c r="DL18" s="38"/>
      <c r="DM18" s="38"/>
      <c r="DN18" s="3"/>
      <c r="DO18" s="38" t="n">
        <v>12</v>
      </c>
      <c r="DP18" s="86" t="n">
        <v>4921</v>
      </c>
      <c r="DQ18" s="90" t="s">
        <v>65</v>
      </c>
      <c r="DR18" s="91" t="s">
        <v>66</v>
      </c>
      <c r="DS18" s="37"/>
      <c r="DT18" s="38"/>
      <c r="DU18" s="38"/>
      <c r="DV18" s="38"/>
      <c r="DW18" s="38" t="n">
        <f aca="false">SUM(DS18:DV18)</f>
        <v>0</v>
      </c>
      <c r="DX18" s="38" t="str">
        <f aca="false">IF(DW18&lt;50,"0",IF(DW18&lt;=54,"1",IF(DW18&lt;=59,"1.5",IF(DW18&lt;=64,"2",IF(DW18&lt;=69,"2.5",IF(DW18&lt;=74,"3",IF(DW18&lt;=79,"3.5",IF(DW18&gt;=80,"4"))))))))</f>
        <v>0</v>
      </c>
      <c r="DZ18" s="38" t="n">
        <v>12</v>
      </c>
      <c r="EA18" s="86" t="n">
        <v>4921</v>
      </c>
      <c r="EB18" s="90" t="s">
        <v>65</v>
      </c>
      <c r="EC18" s="91" t="s">
        <v>66</v>
      </c>
      <c r="ED18" s="71"/>
      <c r="EE18" s="71"/>
      <c r="EF18" s="71"/>
      <c r="EG18" s="71"/>
      <c r="EH18" s="88"/>
      <c r="EI18" s="88"/>
    </row>
    <row r="19" customFormat="false" ht="16.5" hidden="false" customHeight="true" outlineLevel="0" collapsed="false">
      <c r="A19" s="70" t="n">
        <v>13</v>
      </c>
      <c r="B19" s="89" t="n">
        <v>4923</v>
      </c>
      <c r="C19" s="90" t="s">
        <v>67</v>
      </c>
      <c r="D19" s="91" t="s">
        <v>68</v>
      </c>
      <c r="E19" s="74"/>
      <c r="F19" s="75"/>
      <c r="G19" s="76"/>
      <c r="H19" s="77"/>
      <c r="I19" s="78"/>
      <c r="J19" s="76"/>
      <c r="K19" s="77"/>
      <c r="L19" s="78"/>
      <c r="M19" s="76"/>
      <c r="N19" s="77"/>
      <c r="O19" s="78"/>
      <c r="P19" s="76"/>
      <c r="Q19" s="77"/>
      <c r="R19" s="78"/>
      <c r="S19" s="76"/>
      <c r="T19" s="77"/>
      <c r="U19" s="78"/>
      <c r="V19" s="76"/>
      <c r="W19" s="77"/>
      <c r="X19" s="78"/>
      <c r="Y19" s="76"/>
      <c r="Z19" s="77"/>
      <c r="AA19" s="78"/>
      <c r="AB19" s="76"/>
      <c r="AC19" s="77"/>
      <c r="AD19" s="79"/>
      <c r="AE19" s="80"/>
      <c r="AF19" s="77"/>
      <c r="AG19" s="79"/>
      <c r="AH19" s="80"/>
      <c r="AI19" s="77"/>
      <c r="AJ19" s="81"/>
      <c r="AK19" s="81"/>
      <c r="AL19" s="81"/>
      <c r="AM19" s="70" t="n">
        <v>13</v>
      </c>
      <c r="AN19" s="89" t="n">
        <v>4923</v>
      </c>
      <c r="AO19" s="90" t="s">
        <v>67</v>
      </c>
      <c r="AP19" s="91" t="s">
        <v>68</v>
      </c>
      <c r="AQ19" s="74"/>
      <c r="AR19" s="75"/>
      <c r="AS19" s="76"/>
      <c r="AT19" s="77"/>
      <c r="AU19" s="78"/>
      <c r="AV19" s="76"/>
      <c r="AW19" s="77"/>
      <c r="AX19" s="78"/>
      <c r="AY19" s="76"/>
      <c r="AZ19" s="77"/>
      <c r="BA19" s="78"/>
      <c r="BB19" s="76"/>
      <c r="BC19" s="77"/>
      <c r="BD19" s="78"/>
      <c r="BE19" s="76"/>
      <c r="BF19" s="77"/>
      <c r="BG19" s="78"/>
      <c r="BH19" s="76"/>
      <c r="BI19" s="77"/>
      <c r="BJ19" s="78"/>
      <c r="BK19" s="76"/>
      <c r="BL19" s="77"/>
      <c r="BM19" s="78"/>
      <c r="BN19" s="76"/>
      <c r="BO19" s="77"/>
      <c r="BP19" s="79"/>
      <c r="BQ19" s="80"/>
      <c r="BR19" s="77"/>
      <c r="BS19" s="79"/>
      <c r="BT19" s="80"/>
      <c r="BU19" s="77"/>
      <c r="BV19" s="82"/>
      <c r="BW19" s="38" t="n">
        <v>13</v>
      </c>
      <c r="BX19" s="89" t="n">
        <v>4923</v>
      </c>
      <c r="BY19" s="90" t="s">
        <v>67</v>
      </c>
      <c r="BZ19" s="91" t="s">
        <v>68</v>
      </c>
      <c r="CA19" s="87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 t="n">
        <v>13</v>
      </c>
      <c r="CN19" s="89" t="n">
        <v>4923</v>
      </c>
      <c r="CO19" s="90" t="s">
        <v>67</v>
      </c>
      <c r="CP19" s="91" t="s">
        <v>68</v>
      </c>
      <c r="CQ19" s="51"/>
      <c r="CR19" s="37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"/>
      <c r="DD19" s="38" t="n">
        <v>13</v>
      </c>
      <c r="DE19" s="89" t="n">
        <v>4923</v>
      </c>
      <c r="DF19" s="90" t="s">
        <v>67</v>
      </c>
      <c r="DG19" s="91" t="s">
        <v>68</v>
      </c>
      <c r="DH19" s="37"/>
      <c r="DI19" s="38"/>
      <c r="DJ19" s="38"/>
      <c r="DK19" s="38"/>
      <c r="DL19" s="38"/>
      <c r="DM19" s="38"/>
      <c r="DN19" s="3"/>
      <c r="DO19" s="38" t="n">
        <v>13</v>
      </c>
      <c r="DP19" s="89" t="n">
        <v>4923</v>
      </c>
      <c r="DQ19" s="90" t="s">
        <v>67</v>
      </c>
      <c r="DR19" s="91" t="s">
        <v>68</v>
      </c>
      <c r="DS19" s="37"/>
      <c r="DT19" s="38"/>
      <c r="DU19" s="38"/>
      <c r="DV19" s="38"/>
      <c r="DW19" s="38" t="n">
        <f aca="false">SUM(DS19:DV19)</f>
        <v>0</v>
      </c>
      <c r="DX19" s="38" t="str">
        <f aca="false">IF(DW19&lt;50,"0",IF(DW19&lt;=54,"1",IF(DW19&lt;=59,"1.5",IF(DW19&lt;=64,"2",IF(DW19&lt;=69,"2.5",IF(DW19&lt;=74,"3",IF(DW19&lt;=79,"3.5",IF(DW19&gt;=80,"4"))))))))</f>
        <v>0</v>
      </c>
      <c r="DZ19" s="38" t="n">
        <v>13</v>
      </c>
      <c r="EA19" s="89" t="n">
        <v>4923</v>
      </c>
      <c r="EB19" s="90" t="s">
        <v>67</v>
      </c>
      <c r="EC19" s="91" t="s">
        <v>68</v>
      </c>
      <c r="ED19" s="71"/>
      <c r="EE19" s="71"/>
      <c r="EF19" s="71"/>
      <c r="EG19" s="71"/>
      <c r="EH19" s="88"/>
      <c r="EI19" s="88"/>
    </row>
    <row r="20" customFormat="false" ht="16.5" hidden="false" customHeight="true" outlineLevel="0" collapsed="false">
      <c r="A20" s="70" t="n">
        <v>14</v>
      </c>
      <c r="B20" s="86" t="n">
        <v>4924</v>
      </c>
      <c r="C20" s="90" t="s">
        <v>69</v>
      </c>
      <c r="D20" s="91" t="s">
        <v>70</v>
      </c>
      <c r="E20" s="74"/>
      <c r="F20" s="75"/>
      <c r="G20" s="76"/>
      <c r="H20" s="77"/>
      <c r="I20" s="78"/>
      <c r="J20" s="76"/>
      <c r="K20" s="77"/>
      <c r="L20" s="78"/>
      <c r="M20" s="76"/>
      <c r="N20" s="77"/>
      <c r="O20" s="78"/>
      <c r="P20" s="76"/>
      <c r="Q20" s="77"/>
      <c r="R20" s="78"/>
      <c r="S20" s="76"/>
      <c r="T20" s="77"/>
      <c r="U20" s="78"/>
      <c r="V20" s="76"/>
      <c r="W20" s="77"/>
      <c r="X20" s="78"/>
      <c r="Y20" s="76"/>
      <c r="Z20" s="77"/>
      <c r="AA20" s="78"/>
      <c r="AB20" s="76"/>
      <c r="AC20" s="77"/>
      <c r="AD20" s="79"/>
      <c r="AE20" s="80"/>
      <c r="AF20" s="77"/>
      <c r="AG20" s="79"/>
      <c r="AH20" s="80"/>
      <c r="AI20" s="77"/>
      <c r="AJ20" s="81"/>
      <c r="AK20" s="81"/>
      <c r="AL20" s="81"/>
      <c r="AM20" s="70" t="n">
        <v>14</v>
      </c>
      <c r="AN20" s="86" t="n">
        <v>4924</v>
      </c>
      <c r="AO20" s="90" t="s">
        <v>69</v>
      </c>
      <c r="AP20" s="91" t="s">
        <v>70</v>
      </c>
      <c r="AQ20" s="74"/>
      <c r="AR20" s="75"/>
      <c r="AS20" s="76"/>
      <c r="AT20" s="77"/>
      <c r="AU20" s="78"/>
      <c r="AV20" s="76"/>
      <c r="AW20" s="77"/>
      <c r="AX20" s="78"/>
      <c r="AY20" s="76"/>
      <c r="AZ20" s="77"/>
      <c r="BA20" s="78"/>
      <c r="BB20" s="76"/>
      <c r="BC20" s="77"/>
      <c r="BD20" s="78"/>
      <c r="BE20" s="76"/>
      <c r="BF20" s="77"/>
      <c r="BG20" s="78"/>
      <c r="BH20" s="76"/>
      <c r="BI20" s="77"/>
      <c r="BJ20" s="78"/>
      <c r="BK20" s="76"/>
      <c r="BL20" s="77"/>
      <c r="BM20" s="78"/>
      <c r="BN20" s="76"/>
      <c r="BO20" s="77"/>
      <c r="BP20" s="79"/>
      <c r="BQ20" s="80"/>
      <c r="BR20" s="77"/>
      <c r="BS20" s="79"/>
      <c r="BT20" s="80"/>
      <c r="BU20" s="77"/>
      <c r="BV20" s="82"/>
      <c r="BW20" s="38" t="n">
        <v>14</v>
      </c>
      <c r="BX20" s="86" t="n">
        <v>4924</v>
      </c>
      <c r="BY20" s="90" t="s">
        <v>69</v>
      </c>
      <c r="BZ20" s="91" t="s">
        <v>70</v>
      </c>
      <c r="CA20" s="87"/>
      <c r="CB20" s="37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 t="n">
        <v>14</v>
      </c>
      <c r="CN20" s="86" t="n">
        <v>4924</v>
      </c>
      <c r="CO20" s="90" t="s">
        <v>69</v>
      </c>
      <c r="CP20" s="91" t="s">
        <v>70</v>
      </c>
      <c r="CQ20" s="51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"/>
      <c r="DD20" s="38" t="n">
        <v>14</v>
      </c>
      <c r="DE20" s="86" t="n">
        <v>4924</v>
      </c>
      <c r="DF20" s="90" t="s">
        <v>69</v>
      </c>
      <c r="DG20" s="91" t="s">
        <v>70</v>
      </c>
      <c r="DH20" s="37"/>
      <c r="DI20" s="38"/>
      <c r="DJ20" s="38"/>
      <c r="DK20" s="38"/>
      <c r="DL20" s="38"/>
      <c r="DM20" s="38"/>
      <c r="DN20" s="3"/>
      <c r="DO20" s="38" t="n">
        <v>14</v>
      </c>
      <c r="DP20" s="86" t="n">
        <v>4924</v>
      </c>
      <c r="DQ20" s="90" t="s">
        <v>69</v>
      </c>
      <c r="DR20" s="91" t="s">
        <v>70</v>
      </c>
      <c r="DS20" s="37"/>
      <c r="DT20" s="38"/>
      <c r="DU20" s="38"/>
      <c r="DV20" s="38"/>
      <c r="DW20" s="38" t="n">
        <f aca="false">SUM(DS20:DV20)</f>
        <v>0</v>
      </c>
      <c r="DX20" s="38" t="str">
        <f aca="false">IF(DW20&lt;50,"0",IF(DW20&lt;=54,"1",IF(DW20&lt;=59,"1.5",IF(DW20&lt;=64,"2",IF(DW20&lt;=69,"2.5",IF(DW20&lt;=74,"3",IF(DW20&lt;=79,"3.5",IF(DW20&gt;=80,"4"))))))))</f>
        <v>0</v>
      </c>
      <c r="DZ20" s="38" t="n">
        <v>14</v>
      </c>
      <c r="EA20" s="86" t="n">
        <v>4924</v>
      </c>
      <c r="EB20" s="90" t="s">
        <v>69</v>
      </c>
      <c r="EC20" s="91" t="s">
        <v>70</v>
      </c>
      <c r="ED20" s="71"/>
      <c r="EE20" s="71"/>
      <c r="EF20" s="71"/>
      <c r="EG20" s="71"/>
      <c r="EH20" s="88"/>
      <c r="EI20" s="88"/>
    </row>
    <row r="21" customFormat="false" ht="18" hidden="false" customHeight="true" outlineLevel="0" collapsed="false">
      <c r="A21" s="70" t="n">
        <v>15</v>
      </c>
      <c r="B21" s="89" t="n">
        <v>4925</v>
      </c>
      <c r="C21" s="90" t="s">
        <v>71</v>
      </c>
      <c r="D21" s="91" t="s">
        <v>72</v>
      </c>
      <c r="E21" s="74"/>
      <c r="F21" s="75"/>
      <c r="G21" s="76"/>
      <c r="H21" s="77"/>
      <c r="I21" s="78"/>
      <c r="J21" s="76"/>
      <c r="K21" s="77"/>
      <c r="L21" s="78"/>
      <c r="M21" s="76"/>
      <c r="N21" s="77"/>
      <c r="O21" s="78"/>
      <c r="P21" s="76"/>
      <c r="Q21" s="77"/>
      <c r="R21" s="78"/>
      <c r="S21" s="76"/>
      <c r="T21" s="77"/>
      <c r="U21" s="78"/>
      <c r="V21" s="76"/>
      <c r="W21" s="77"/>
      <c r="X21" s="78"/>
      <c r="Y21" s="76"/>
      <c r="Z21" s="77"/>
      <c r="AA21" s="78"/>
      <c r="AB21" s="76"/>
      <c r="AC21" s="77"/>
      <c r="AD21" s="79"/>
      <c r="AE21" s="80"/>
      <c r="AF21" s="77"/>
      <c r="AG21" s="79"/>
      <c r="AH21" s="80"/>
      <c r="AI21" s="77"/>
      <c r="AJ21" s="81"/>
      <c r="AK21" s="81"/>
      <c r="AL21" s="81"/>
      <c r="AM21" s="70" t="n">
        <v>15</v>
      </c>
      <c r="AN21" s="89" t="n">
        <v>4925</v>
      </c>
      <c r="AO21" s="90" t="s">
        <v>71</v>
      </c>
      <c r="AP21" s="91" t="s">
        <v>72</v>
      </c>
      <c r="AQ21" s="74"/>
      <c r="AR21" s="75"/>
      <c r="AS21" s="76"/>
      <c r="AT21" s="77"/>
      <c r="AU21" s="78"/>
      <c r="AV21" s="76"/>
      <c r="AW21" s="77"/>
      <c r="AX21" s="78"/>
      <c r="AY21" s="76"/>
      <c r="AZ21" s="77"/>
      <c r="BA21" s="78"/>
      <c r="BB21" s="76"/>
      <c r="BC21" s="77"/>
      <c r="BD21" s="78"/>
      <c r="BE21" s="76"/>
      <c r="BF21" s="77"/>
      <c r="BG21" s="78"/>
      <c r="BH21" s="76"/>
      <c r="BI21" s="77"/>
      <c r="BJ21" s="78"/>
      <c r="BK21" s="76"/>
      <c r="BL21" s="77"/>
      <c r="BM21" s="78"/>
      <c r="BN21" s="76"/>
      <c r="BO21" s="77"/>
      <c r="BP21" s="79"/>
      <c r="BQ21" s="80"/>
      <c r="BR21" s="77"/>
      <c r="BS21" s="79"/>
      <c r="BT21" s="80"/>
      <c r="BU21" s="77"/>
      <c r="BV21" s="82"/>
      <c r="BW21" s="38" t="n">
        <v>15</v>
      </c>
      <c r="BX21" s="89" t="n">
        <v>4925</v>
      </c>
      <c r="BY21" s="90" t="s">
        <v>71</v>
      </c>
      <c r="BZ21" s="91" t="s">
        <v>72</v>
      </c>
      <c r="CA21" s="87"/>
      <c r="CB21" s="37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 t="n">
        <v>15</v>
      </c>
      <c r="CN21" s="89" t="n">
        <v>4925</v>
      </c>
      <c r="CO21" s="90" t="s">
        <v>71</v>
      </c>
      <c r="CP21" s="91" t="s">
        <v>72</v>
      </c>
      <c r="CQ21" s="51"/>
      <c r="CR21" s="37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"/>
      <c r="DD21" s="38" t="n">
        <v>15</v>
      </c>
      <c r="DE21" s="89" t="n">
        <v>4925</v>
      </c>
      <c r="DF21" s="90" t="s">
        <v>71</v>
      </c>
      <c r="DG21" s="91" t="s">
        <v>72</v>
      </c>
      <c r="DH21" s="37"/>
      <c r="DI21" s="38"/>
      <c r="DJ21" s="38"/>
      <c r="DK21" s="38"/>
      <c r="DL21" s="38"/>
      <c r="DM21" s="38"/>
      <c r="DN21" s="3"/>
      <c r="DO21" s="38" t="n">
        <v>15</v>
      </c>
      <c r="DP21" s="89" t="n">
        <v>4925</v>
      </c>
      <c r="DQ21" s="90" t="s">
        <v>71</v>
      </c>
      <c r="DR21" s="91" t="s">
        <v>72</v>
      </c>
      <c r="DS21" s="37"/>
      <c r="DT21" s="38"/>
      <c r="DU21" s="38"/>
      <c r="DV21" s="38"/>
      <c r="DW21" s="38" t="n">
        <f aca="false">SUM(DS21:DV21)</f>
        <v>0</v>
      </c>
      <c r="DX21" s="38" t="str">
        <f aca="false">IF(DW21&lt;50,"0",IF(DW21&lt;=54,"1",IF(DW21&lt;=59,"1.5",IF(DW21&lt;=64,"2",IF(DW21&lt;=69,"2.5",IF(DW21&lt;=74,"3",IF(DW21&lt;=79,"3.5",IF(DW21&gt;=80,"4"))))))))</f>
        <v>0</v>
      </c>
      <c r="DZ21" s="38" t="n">
        <v>15</v>
      </c>
      <c r="EA21" s="89" t="n">
        <v>4925</v>
      </c>
      <c r="EB21" s="90" t="s">
        <v>71</v>
      </c>
      <c r="EC21" s="91" t="s">
        <v>72</v>
      </c>
      <c r="ED21" s="71"/>
      <c r="EE21" s="71"/>
      <c r="EF21" s="71"/>
      <c r="EG21" s="71"/>
      <c r="EH21" s="88"/>
      <c r="EI21" s="88"/>
    </row>
    <row r="22" customFormat="false" ht="16.5" hidden="false" customHeight="true" outlineLevel="0" collapsed="false">
      <c r="A22" s="70" t="n">
        <v>16</v>
      </c>
      <c r="B22" s="86" t="n">
        <v>4927</v>
      </c>
      <c r="C22" s="90" t="s">
        <v>73</v>
      </c>
      <c r="D22" s="91" t="s">
        <v>74</v>
      </c>
      <c r="E22" s="74"/>
      <c r="F22" s="75"/>
      <c r="G22" s="76"/>
      <c r="H22" s="77"/>
      <c r="I22" s="78"/>
      <c r="J22" s="76"/>
      <c r="K22" s="77"/>
      <c r="L22" s="78"/>
      <c r="M22" s="76"/>
      <c r="N22" s="77"/>
      <c r="O22" s="78"/>
      <c r="P22" s="76"/>
      <c r="Q22" s="77"/>
      <c r="R22" s="78"/>
      <c r="S22" s="76"/>
      <c r="T22" s="77"/>
      <c r="U22" s="78"/>
      <c r="V22" s="76"/>
      <c r="W22" s="77"/>
      <c r="X22" s="78"/>
      <c r="Y22" s="76"/>
      <c r="Z22" s="77"/>
      <c r="AA22" s="78"/>
      <c r="AB22" s="76"/>
      <c r="AC22" s="77"/>
      <c r="AD22" s="79"/>
      <c r="AE22" s="80"/>
      <c r="AF22" s="77"/>
      <c r="AG22" s="79"/>
      <c r="AH22" s="80"/>
      <c r="AI22" s="77"/>
      <c r="AJ22" s="81"/>
      <c r="AK22" s="81"/>
      <c r="AL22" s="81"/>
      <c r="AM22" s="70" t="n">
        <v>16</v>
      </c>
      <c r="AN22" s="86" t="n">
        <v>4927</v>
      </c>
      <c r="AO22" s="90" t="s">
        <v>73</v>
      </c>
      <c r="AP22" s="91" t="s">
        <v>74</v>
      </c>
      <c r="AQ22" s="74"/>
      <c r="AR22" s="75"/>
      <c r="AS22" s="76"/>
      <c r="AT22" s="77"/>
      <c r="AU22" s="78"/>
      <c r="AV22" s="76"/>
      <c r="AW22" s="77"/>
      <c r="AX22" s="78"/>
      <c r="AY22" s="76"/>
      <c r="AZ22" s="77"/>
      <c r="BA22" s="78"/>
      <c r="BB22" s="76"/>
      <c r="BC22" s="77"/>
      <c r="BD22" s="78"/>
      <c r="BE22" s="76"/>
      <c r="BF22" s="77"/>
      <c r="BG22" s="78"/>
      <c r="BH22" s="76"/>
      <c r="BI22" s="77"/>
      <c r="BJ22" s="78"/>
      <c r="BK22" s="76"/>
      <c r="BL22" s="77"/>
      <c r="BM22" s="78"/>
      <c r="BN22" s="76"/>
      <c r="BO22" s="77"/>
      <c r="BP22" s="79"/>
      <c r="BQ22" s="80"/>
      <c r="BR22" s="77"/>
      <c r="BS22" s="79"/>
      <c r="BT22" s="80"/>
      <c r="BU22" s="77"/>
      <c r="BV22" s="82"/>
      <c r="BW22" s="38" t="n">
        <v>16</v>
      </c>
      <c r="BX22" s="86" t="n">
        <v>4927</v>
      </c>
      <c r="BY22" s="90" t="s">
        <v>73</v>
      </c>
      <c r="BZ22" s="91" t="s">
        <v>74</v>
      </c>
      <c r="CA22" s="87"/>
      <c r="CB22" s="37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 t="n">
        <v>16</v>
      </c>
      <c r="CN22" s="86" t="n">
        <v>4927</v>
      </c>
      <c r="CO22" s="90" t="s">
        <v>73</v>
      </c>
      <c r="CP22" s="91" t="s">
        <v>74</v>
      </c>
      <c r="CQ22" s="51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"/>
      <c r="DD22" s="38" t="n">
        <v>16</v>
      </c>
      <c r="DE22" s="86" t="n">
        <v>4927</v>
      </c>
      <c r="DF22" s="90" t="s">
        <v>73</v>
      </c>
      <c r="DG22" s="91" t="s">
        <v>74</v>
      </c>
      <c r="DH22" s="37"/>
      <c r="DI22" s="38"/>
      <c r="DJ22" s="38"/>
      <c r="DK22" s="38"/>
      <c r="DL22" s="38"/>
      <c r="DM22" s="38"/>
      <c r="DN22" s="3"/>
      <c r="DO22" s="38" t="n">
        <v>16</v>
      </c>
      <c r="DP22" s="86" t="n">
        <v>4927</v>
      </c>
      <c r="DQ22" s="90" t="s">
        <v>73</v>
      </c>
      <c r="DR22" s="91" t="s">
        <v>74</v>
      </c>
      <c r="DS22" s="37"/>
      <c r="DT22" s="38"/>
      <c r="DU22" s="38"/>
      <c r="DV22" s="38"/>
      <c r="DW22" s="38" t="n">
        <f aca="false">SUM(DS22:DV22)</f>
        <v>0</v>
      </c>
      <c r="DX22" s="38" t="str">
        <f aca="false">IF(DW22&lt;50,"0",IF(DW22&lt;=54,"1",IF(DW22&lt;=59,"1.5",IF(DW22&lt;=64,"2",IF(DW22&lt;=69,"2.5",IF(DW22&lt;=74,"3",IF(DW22&lt;=79,"3.5",IF(DW22&gt;=80,"4"))))))))</f>
        <v>0</v>
      </c>
      <c r="DZ22" s="38" t="n">
        <v>16</v>
      </c>
      <c r="EA22" s="86" t="n">
        <v>4927</v>
      </c>
      <c r="EB22" s="90" t="s">
        <v>73</v>
      </c>
      <c r="EC22" s="91" t="s">
        <v>74</v>
      </c>
      <c r="ED22" s="71"/>
      <c r="EE22" s="71"/>
      <c r="EF22" s="71"/>
      <c r="EG22" s="71"/>
      <c r="EH22" s="88"/>
      <c r="EI22" s="88"/>
    </row>
    <row r="23" customFormat="false" ht="16.5" hidden="false" customHeight="true" outlineLevel="0" collapsed="false">
      <c r="A23" s="70" t="n">
        <v>17</v>
      </c>
      <c r="B23" s="89" t="n">
        <v>4928</v>
      </c>
      <c r="C23" s="90" t="s">
        <v>75</v>
      </c>
      <c r="D23" s="91" t="s">
        <v>76</v>
      </c>
      <c r="E23" s="74"/>
      <c r="F23" s="75"/>
      <c r="G23" s="76"/>
      <c r="H23" s="77"/>
      <c r="I23" s="78"/>
      <c r="J23" s="76"/>
      <c r="K23" s="77"/>
      <c r="L23" s="78"/>
      <c r="M23" s="76"/>
      <c r="N23" s="77"/>
      <c r="O23" s="78"/>
      <c r="P23" s="76"/>
      <c r="Q23" s="77"/>
      <c r="R23" s="78"/>
      <c r="S23" s="76"/>
      <c r="T23" s="77"/>
      <c r="U23" s="78"/>
      <c r="V23" s="76"/>
      <c r="W23" s="77"/>
      <c r="X23" s="78"/>
      <c r="Y23" s="76"/>
      <c r="Z23" s="77"/>
      <c r="AA23" s="78"/>
      <c r="AB23" s="76"/>
      <c r="AC23" s="77"/>
      <c r="AD23" s="79"/>
      <c r="AE23" s="80"/>
      <c r="AF23" s="77"/>
      <c r="AG23" s="79"/>
      <c r="AH23" s="80"/>
      <c r="AI23" s="77"/>
      <c r="AJ23" s="81"/>
      <c r="AK23" s="81"/>
      <c r="AL23" s="81"/>
      <c r="AM23" s="70" t="n">
        <v>17</v>
      </c>
      <c r="AN23" s="89" t="n">
        <v>4928</v>
      </c>
      <c r="AO23" s="90" t="s">
        <v>75</v>
      </c>
      <c r="AP23" s="91" t="s">
        <v>76</v>
      </c>
      <c r="AQ23" s="74"/>
      <c r="AR23" s="75"/>
      <c r="AS23" s="76"/>
      <c r="AT23" s="77"/>
      <c r="AU23" s="78"/>
      <c r="AV23" s="76"/>
      <c r="AW23" s="77"/>
      <c r="AX23" s="78"/>
      <c r="AY23" s="76"/>
      <c r="AZ23" s="77"/>
      <c r="BA23" s="78"/>
      <c r="BB23" s="76"/>
      <c r="BC23" s="77"/>
      <c r="BD23" s="78"/>
      <c r="BE23" s="76"/>
      <c r="BF23" s="77"/>
      <c r="BG23" s="78"/>
      <c r="BH23" s="76"/>
      <c r="BI23" s="77"/>
      <c r="BJ23" s="78"/>
      <c r="BK23" s="76"/>
      <c r="BL23" s="77"/>
      <c r="BM23" s="78"/>
      <c r="BN23" s="76"/>
      <c r="BO23" s="77"/>
      <c r="BP23" s="79"/>
      <c r="BQ23" s="80"/>
      <c r="BR23" s="77"/>
      <c r="BS23" s="79"/>
      <c r="BT23" s="80"/>
      <c r="BU23" s="77"/>
      <c r="BV23" s="82"/>
      <c r="BW23" s="38" t="n">
        <v>17</v>
      </c>
      <c r="BX23" s="89" t="n">
        <v>4928</v>
      </c>
      <c r="BY23" s="90" t="s">
        <v>75</v>
      </c>
      <c r="BZ23" s="91" t="s">
        <v>76</v>
      </c>
      <c r="CA23" s="87"/>
      <c r="CB23" s="37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 t="n">
        <v>17</v>
      </c>
      <c r="CN23" s="89" t="n">
        <v>4928</v>
      </c>
      <c r="CO23" s="90" t="s">
        <v>75</v>
      </c>
      <c r="CP23" s="91" t="s">
        <v>76</v>
      </c>
      <c r="CQ23" s="51"/>
      <c r="CR23" s="37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"/>
      <c r="DD23" s="38" t="n">
        <v>17</v>
      </c>
      <c r="DE23" s="89" t="n">
        <v>4928</v>
      </c>
      <c r="DF23" s="90" t="s">
        <v>75</v>
      </c>
      <c r="DG23" s="91" t="s">
        <v>76</v>
      </c>
      <c r="DH23" s="37"/>
      <c r="DI23" s="38"/>
      <c r="DJ23" s="38"/>
      <c r="DK23" s="38"/>
      <c r="DL23" s="38"/>
      <c r="DM23" s="38"/>
      <c r="DN23" s="3"/>
      <c r="DO23" s="38" t="n">
        <v>17</v>
      </c>
      <c r="DP23" s="89" t="n">
        <v>4928</v>
      </c>
      <c r="DQ23" s="90" t="s">
        <v>75</v>
      </c>
      <c r="DR23" s="91" t="s">
        <v>76</v>
      </c>
      <c r="DS23" s="37"/>
      <c r="DT23" s="38"/>
      <c r="DU23" s="38"/>
      <c r="DV23" s="38"/>
      <c r="DW23" s="38" t="n">
        <f aca="false">SUM(DS23:DV23)</f>
        <v>0</v>
      </c>
      <c r="DX23" s="38" t="str">
        <f aca="false">IF(DW23&lt;50,"0",IF(DW23&lt;=54,"1",IF(DW23&lt;=59,"1.5",IF(DW23&lt;=64,"2",IF(DW23&lt;=69,"2.5",IF(DW23&lt;=74,"3",IF(DW23&lt;=79,"3.5",IF(DW23&gt;=80,"4"))))))))</f>
        <v>0</v>
      </c>
      <c r="DZ23" s="38" t="n">
        <v>17</v>
      </c>
      <c r="EA23" s="89" t="n">
        <v>4928</v>
      </c>
      <c r="EB23" s="90" t="s">
        <v>75</v>
      </c>
      <c r="EC23" s="91" t="s">
        <v>76</v>
      </c>
      <c r="ED23" s="71"/>
      <c r="EE23" s="71"/>
      <c r="EF23" s="71"/>
      <c r="EG23" s="71"/>
      <c r="EH23" s="88"/>
      <c r="EI23" s="88"/>
    </row>
    <row r="24" customFormat="false" ht="16.5" hidden="false" customHeight="true" outlineLevel="0" collapsed="false">
      <c r="A24" s="70" t="n">
        <v>18</v>
      </c>
      <c r="B24" s="86" t="n">
        <v>4929</v>
      </c>
      <c r="C24" s="90" t="s">
        <v>77</v>
      </c>
      <c r="D24" s="91" t="s">
        <v>78</v>
      </c>
      <c r="E24" s="74"/>
      <c r="F24" s="75"/>
      <c r="G24" s="76"/>
      <c r="H24" s="77"/>
      <c r="I24" s="78"/>
      <c r="J24" s="76"/>
      <c r="K24" s="77"/>
      <c r="L24" s="78"/>
      <c r="M24" s="76"/>
      <c r="N24" s="77"/>
      <c r="O24" s="78"/>
      <c r="P24" s="76"/>
      <c r="Q24" s="77"/>
      <c r="R24" s="78"/>
      <c r="S24" s="76"/>
      <c r="T24" s="77"/>
      <c r="U24" s="78"/>
      <c r="V24" s="76"/>
      <c r="W24" s="77"/>
      <c r="X24" s="78"/>
      <c r="Y24" s="76"/>
      <c r="Z24" s="77"/>
      <c r="AA24" s="78"/>
      <c r="AB24" s="76"/>
      <c r="AC24" s="77"/>
      <c r="AD24" s="79"/>
      <c r="AE24" s="80"/>
      <c r="AF24" s="77"/>
      <c r="AG24" s="79"/>
      <c r="AH24" s="80"/>
      <c r="AI24" s="77"/>
      <c r="AJ24" s="81"/>
      <c r="AK24" s="81"/>
      <c r="AL24" s="81"/>
      <c r="AM24" s="70" t="n">
        <v>18</v>
      </c>
      <c r="AN24" s="86" t="n">
        <v>4929</v>
      </c>
      <c r="AO24" s="90" t="s">
        <v>77</v>
      </c>
      <c r="AP24" s="91" t="s">
        <v>78</v>
      </c>
      <c r="AQ24" s="74"/>
      <c r="AR24" s="75"/>
      <c r="AS24" s="76"/>
      <c r="AT24" s="77"/>
      <c r="AU24" s="78"/>
      <c r="AV24" s="76"/>
      <c r="AW24" s="77"/>
      <c r="AX24" s="78"/>
      <c r="AY24" s="76"/>
      <c r="AZ24" s="77"/>
      <c r="BA24" s="78"/>
      <c r="BB24" s="76"/>
      <c r="BC24" s="77"/>
      <c r="BD24" s="78"/>
      <c r="BE24" s="76"/>
      <c r="BF24" s="77"/>
      <c r="BG24" s="78"/>
      <c r="BH24" s="76"/>
      <c r="BI24" s="77"/>
      <c r="BJ24" s="78"/>
      <c r="BK24" s="76"/>
      <c r="BL24" s="77"/>
      <c r="BM24" s="78"/>
      <c r="BN24" s="76"/>
      <c r="BO24" s="77"/>
      <c r="BP24" s="79"/>
      <c r="BQ24" s="80"/>
      <c r="BR24" s="77"/>
      <c r="BS24" s="79"/>
      <c r="BT24" s="80"/>
      <c r="BU24" s="77"/>
      <c r="BV24" s="82"/>
      <c r="BW24" s="38" t="n">
        <v>18</v>
      </c>
      <c r="BX24" s="86" t="n">
        <v>4929</v>
      </c>
      <c r="BY24" s="90" t="s">
        <v>77</v>
      </c>
      <c r="BZ24" s="91" t="s">
        <v>78</v>
      </c>
      <c r="CA24" s="87"/>
      <c r="CB24" s="37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 t="n">
        <v>18</v>
      </c>
      <c r="CN24" s="86" t="n">
        <v>4929</v>
      </c>
      <c r="CO24" s="90" t="s">
        <v>77</v>
      </c>
      <c r="CP24" s="91" t="s">
        <v>78</v>
      </c>
      <c r="CQ24" s="51"/>
      <c r="CR24" s="37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"/>
      <c r="DD24" s="38" t="n">
        <v>18</v>
      </c>
      <c r="DE24" s="86" t="n">
        <v>4929</v>
      </c>
      <c r="DF24" s="90" t="s">
        <v>77</v>
      </c>
      <c r="DG24" s="91" t="s">
        <v>78</v>
      </c>
      <c r="DH24" s="37"/>
      <c r="DI24" s="38"/>
      <c r="DJ24" s="38"/>
      <c r="DK24" s="38"/>
      <c r="DL24" s="38"/>
      <c r="DM24" s="38"/>
      <c r="DN24" s="3"/>
      <c r="DO24" s="38" t="n">
        <v>18</v>
      </c>
      <c r="DP24" s="86" t="n">
        <v>4929</v>
      </c>
      <c r="DQ24" s="90" t="s">
        <v>77</v>
      </c>
      <c r="DR24" s="91" t="s">
        <v>78</v>
      </c>
      <c r="DS24" s="37"/>
      <c r="DT24" s="38"/>
      <c r="DU24" s="38"/>
      <c r="DV24" s="38"/>
      <c r="DW24" s="38" t="n">
        <f aca="false">SUM(DS24:DV24)</f>
        <v>0</v>
      </c>
      <c r="DX24" s="38" t="str">
        <f aca="false">IF(DW24&lt;50,"0",IF(DW24&lt;=54,"1",IF(DW24&lt;=59,"1.5",IF(DW24&lt;=64,"2",IF(DW24&lt;=69,"2.5",IF(DW24&lt;=74,"3",IF(DW24&lt;=79,"3.5",IF(DW24&gt;=80,"4"))))))))</f>
        <v>0</v>
      </c>
      <c r="DZ24" s="38" t="n">
        <v>18</v>
      </c>
      <c r="EA24" s="86" t="n">
        <v>4929</v>
      </c>
      <c r="EB24" s="90" t="s">
        <v>77</v>
      </c>
      <c r="EC24" s="91" t="s">
        <v>78</v>
      </c>
      <c r="ED24" s="71"/>
      <c r="EE24" s="71"/>
      <c r="EF24" s="71"/>
      <c r="EG24" s="71"/>
      <c r="EH24" s="88"/>
      <c r="EI24" s="88"/>
    </row>
    <row r="25" customFormat="false" ht="16.5" hidden="false" customHeight="true" outlineLevel="0" collapsed="false">
      <c r="A25" s="70" t="n">
        <v>19</v>
      </c>
      <c r="B25" s="89" t="n">
        <v>4930</v>
      </c>
      <c r="C25" s="90" t="s">
        <v>79</v>
      </c>
      <c r="D25" s="91" t="s">
        <v>80</v>
      </c>
      <c r="E25" s="74"/>
      <c r="F25" s="75"/>
      <c r="G25" s="76"/>
      <c r="H25" s="77"/>
      <c r="I25" s="78"/>
      <c r="J25" s="76"/>
      <c r="K25" s="77"/>
      <c r="L25" s="78"/>
      <c r="M25" s="76"/>
      <c r="N25" s="77"/>
      <c r="O25" s="78"/>
      <c r="P25" s="76"/>
      <c r="Q25" s="77"/>
      <c r="R25" s="78"/>
      <c r="S25" s="76"/>
      <c r="T25" s="77"/>
      <c r="U25" s="78"/>
      <c r="V25" s="76"/>
      <c r="W25" s="77"/>
      <c r="X25" s="78"/>
      <c r="Y25" s="76"/>
      <c r="Z25" s="77"/>
      <c r="AA25" s="78"/>
      <c r="AB25" s="76"/>
      <c r="AC25" s="77"/>
      <c r="AD25" s="79"/>
      <c r="AE25" s="80"/>
      <c r="AF25" s="77"/>
      <c r="AG25" s="79"/>
      <c r="AH25" s="80"/>
      <c r="AI25" s="77"/>
      <c r="AJ25" s="81"/>
      <c r="AK25" s="81"/>
      <c r="AL25" s="81"/>
      <c r="AM25" s="70" t="n">
        <v>19</v>
      </c>
      <c r="AN25" s="89" t="n">
        <v>4930</v>
      </c>
      <c r="AO25" s="90" t="s">
        <v>79</v>
      </c>
      <c r="AP25" s="91" t="s">
        <v>80</v>
      </c>
      <c r="AQ25" s="74"/>
      <c r="AR25" s="75"/>
      <c r="AS25" s="76"/>
      <c r="AT25" s="77"/>
      <c r="AU25" s="78"/>
      <c r="AV25" s="76"/>
      <c r="AW25" s="77"/>
      <c r="AX25" s="78"/>
      <c r="AY25" s="76"/>
      <c r="AZ25" s="77"/>
      <c r="BA25" s="78"/>
      <c r="BB25" s="76"/>
      <c r="BC25" s="77"/>
      <c r="BD25" s="78"/>
      <c r="BE25" s="76"/>
      <c r="BF25" s="77"/>
      <c r="BG25" s="78"/>
      <c r="BH25" s="76"/>
      <c r="BI25" s="77"/>
      <c r="BJ25" s="78"/>
      <c r="BK25" s="76"/>
      <c r="BL25" s="77"/>
      <c r="BM25" s="78"/>
      <c r="BN25" s="76"/>
      <c r="BO25" s="77"/>
      <c r="BP25" s="79"/>
      <c r="BQ25" s="80"/>
      <c r="BR25" s="77"/>
      <c r="BS25" s="79"/>
      <c r="BT25" s="80"/>
      <c r="BU25" s="77"/>
      <c r="BV25" s="82"/>
      <c r="BW25" s="38" t="n">
        <v>19</v>
      </c>
      <c r="BX25" s="89" t="n">
        <v>4930</v>
      </c>
      <c r="BY25" s="90" t="s">
        <v>79</v>
      </c>
      <c r="BZ25" s="91" t="s">
        <v>80</v>
      </c>
      <c r="CA25" s="87"/>
      <c r="CB25" s="37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 t="n">
        <v>19</v>
      </c>
      <c r="CN25" s="89" t="n">
        <v>4930</v>
      </c>
      <c r="CO25" s="90" t="s">
        <v>79</v>
      </c>
      <c r="CP25" s="91" t="s">
        <v>80</v>
      </c>
      <c r="CQ25" s="51"/>
      <c r="CR25" s="37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"/>
      <c r="DD25" s="38" t="n">
        <v>19</v>
      </c>
      <c r="DE25" s="89" t="n">
        <v>4930</v>
      </c>
      <c r="DF25" s="90" t="s">
        <v>79</v>
      </c>
      <c r="DG25" s="91" t="s">
        <v>80</v>
      </c>
      <c r="DH25" s="37"/>
      <c r="DI25" s="38"/>
      <c r="DJ25" s="38"/>
      <c r="DK25" s="38"/>
      <c r="DL25" s="38"/>
      <c r="DM25" s="38"/>
      <c r="DN25" s="3"/>
      <c r="DO25" s="38" t="n">
        <v>19</v>
      </c>
      <c r="DP25" s="89" t="n">
        <v>4930</v>
      </c>
      <c r="DQ25" s="90" t="s">
        <v>79</v>
      </c>
      <c r="DR25" s="91" t="s">
        <v>80</v>
      </c>
      <c r="DS25" s="37"/>
      <c r="DT25" s="38"/>
      <c r="DU25" s="38"/>
      <c r="DV25" s="38"/>
      <c r="DW25" s="38" t="n">
        <f aca="false">SUM(DS25:DV25)</f>
        <v>0</v>
      </c>
      <c r="DX25" s="38" t="str">
        <f aca="false">IF(DW25&lt;50,"0",IF(DW25&lt;=54,"1",IF(DW25&lt;=59,"1.5",IF(DW25&lt;=64,"2",IF(DW25&lt;=69,"2.5",IF(DW25&lt;=74,"3",IF(DW25&lt;=79,"3.5",IF(DW25&gt;=80,"4"))))))))</f>
        <v>0</v>
      </c>
      <c r="DZ25" s="38" t="n">
        <v>19</v>
      </c>
      <c r="EA25" s="89" t="n">
        <v>4930</v>
      </c>
      <c r="EB25" s="90" t="s">
        <v>79</v>
      </c>
      <c r="EC25" s="91" t="s">
        <v>80</v>
      </c>
      <c r="ED25" s="71"/>
      <c r="EE25" s="71"/>
      <c r="EF25" s="71"/>
      <c r="EG25" s="71"/>
      <c r="EH25" s="88"/>
      <c r="EI25" s="88"/>
    </row>
    <row r="26" customFormat="false" ht="16.5" hidden="false" customHeight="true" outlineLevel="0" collapsed="false">
      <c r="A26" s="70" t="n">
        <v>20</v>
      </c>
      <c r="B26" s="89" t="n">
        <v>4931</v>
      </c>
      <c r="C26" s="90" t="s">
        <v>81</v>
      </c>
      <c r="D26" s="91" t="s">
        <v>82</v>
      </c>
      <c r="E26" s="74"/>
      <c r="F26" s="75"/>
      <c r="G26" s="76"/>
      <c r="H26" s="77"/>
      <c r="I26" s="78"/>
      <c r="J26" s="76"/>
      <c r="K26" s="77"/>
      <c r="L26" s="78"/>
      <c r="M26" s="76"/>
      <c r="N26" s="77"/>
      <c r="O26" s="78"/>
      <c r="P26" s="76"/>
      <c r="Q26" s="77"/>
      <c r="R26" s="78"/>
      <c r="S26" s="76"/>
      <c r="T26" s="77"/>
      <c r="U26" s="78"/>
      <c r="V26" s="76"/>
      <c r="W26" s="77"/>
      <c r="X26" s="78"/>
      <c r="Y26" s="76"/>
      <c r="Z26" s="77"/>
      <c r="AA26" s="78"/>
      <c r="AB26" s="76"/>
      <c r="AC26" s="77"/>
      <c r="AD26" s="79"/>
      <c r="AE26" s="80"/>
      <c r="AF26" s="77"/>
      <c r="AG26" s="79"/>
      <c r="AH26" s="80"/>
      <c r="AI26" s="77"/>
      <c r="AJ26" s="81"/>
      <c r="AK26" s="81"/>
      <c r="AL26" s="81"/>
      <c r="AM26" s="70" t="n">
        <v>20</v>
      </c>
      <c r="AN26" s="89" t="n">
        <v>4931</v>
      </c>
      <c r="AO26" s="90" t="s">
        <v>81</v>
      </c>
      <c r="AP26" s="91" t="s">
        <v>82</v>
      </c>
      <c r="AQ26" s="74"/>
      <c r="AR26" s="75"/>
      <c r="AS26" s="76"/>
      <c r="AT26" s="77"/>
      <c r="AU26" s="78"/>
      <c r="AV26" s="76"/>
      <c r="AW26" s="77"/>
      <c r="AX26" s="78"/>
      <c r="AY26" s="76"/>
      <c r="AZ26" s="77"/>
      <c r="BA26" s="78"/>
      <c r="BB26" s="76"/>
      <c r="BC26" s="77"/>
      <c r="BD26" s="78"/>
      <c r="BE26" s="76"/>
      <c r="BF26" s="77"/>
      <c r="BG26" s="78"/>
      <c r="BH26" s="76"/>
      <c r="BI26" s="77"/>
      <c r="BJ26" s="78"/>
      <c r="BK26" s="76"/>
      <c r="BL26" s="77"/>
      <c r="BM26" s="78"/>
      <c r="BN26" s="76"/>
      <c r="BO26" s="77"/>
      <c r="BP26" s="79"/>
      <c r="BQ26" s="80"/>
      <c r="BR26" s="77"/>
      <c r="BS26" s="79"/>
      <c r="BT26" s="80"/>
      <c r="BU26" s="77"/>
      <c r="BV26" s="82"/>
      <c r="BW26" s="38" t="n">
        <v>20</v>
      </c>
      <c r="BX26" s="89" t="n">
        <v>4931</v>
      </c>
      <c r="BY26" s="90" t="s">
        <v>81</v>
      </c>
      <c r="BZ26" s="91" t="s">
        <v>82</v>
      </c>
      <c r="CA26" s="87"/>
      <c r="CB26" s="37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 t="n">
        <v>20</v>
      </c>
      <c r="CN26" s="89" t="n">
        <v>4931</v>
      </c>
      <c r="CO26" s="90" t="s">
        <v>81</v>
      </c>
      <c r="CP26" s="91" t="s">
        <v>82</v>
      </c>
      <c r="CQ26" s="51"/>
      <c r="CR26" s="37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"/>
      <c r="DD26" s="38" t="n">
        <v>20</v>
      </c>
      <c r="DE26" s="89" t="n">
        <v>4931</v>
      </c>
      <c r="DF26" s="90" t="s">
        <v>81</v>
      </c>
      <c r="DG26" s="91" t="s">
        <v>82</v>
      </c>
      <c r="DH26" s="37"/>
      <c r="DI26" s="38"/>
      <c r="DJ26" s="38"/>
      <c r="DK26" s="38"/>
      <c r="DL26" s="38"/>
      <c r="DM26" s="38"/>
      <c r="DN26" s="3"/>
      <c r="DO26" s="38" t="n">
        <v>20</v>
      </c>
      <c r="DP26" s="89" t="n">
        <v>4931</v>
      </c>
      <c r="DQ26" s="90" t="s">
        <v>81</v>
      </c>
      <c r="DR26" s="91" t="s">
        <v>82</v>
      </c>
      <c r="DS26" s="37"/>
      <c r="DT26" s="38"/>
      <c r="DU26" s="38"/>
      <c r="DV26" s="38"/>
      <c r="DW26" s="38" t="n">
        <f aca="false">SUM(DS26:DV26)</f>
        <v>0</v>
      </c>
      <c r="DX26" s="38" t="str">
        <f aca="false">IF(DW26&lt;50,"0",IF(DW26&lt;=54,"1",IF(DW26&lt;=59,"1.5",IF(DW26&lt;=64,"2",IF(DW26&lt;=69,"2.5",IF(DW26&lt;=74,"3",IF(DW26&lt;=79,"3.5",IF(DW26&gt;=80,"4"))))))))</f>
        <v>0</v>
      </c>
      <c r="DZ26" s="38" t="n">
        <v>20</v>
      </c>
      <c r="EA26" s="89" t="n">
        <v>4931</v>
      </c>
      <c r="EB26" s="90" t="s">
        <v>81</v>
      </c>
      <c r="EC26" s="91" t="s">
        <v>82</v>
      </c>
      <c r="ED26" s="71"/>
      <c r="EE26" s="71"/>
      <c r="EF26" s="71"/>
      <c r="EG26" s="71"/>
      <c r="EH26" s="88"/>
      <c r="EI26" s="88"/>
    </row>
    <row r="27" customFormat="false" ht="16.5" hidden="false" customHeight="true" outlineLevel="0" collapsed="false">
      <c r="A27" s="70" t="n">
        <v>21</v>
      </c>
      <c r="B27" s="86" t="n">
        <v>4932</v>
      </c>
      <c r="C27" s="90" t="s">
        <v>83</v>
      </c>
      <c r="D27" s="91" t="s">
        <v>84</v>
      </c>
      <c r="E27" s="74"/>
      <c r="F27" s="75"/>
      <c r="G27" s="76"/>
      <c r="H27" s="77"/>
      <c r="I27" s="78"/>
      <c r="J27" s="76"/>
      <c r="K27" s="77"/>
      <c r="L27" s="78"/>
      <c r="M27" s="76"/>
      <c r="N27" s="77"/>
      <c r="O27" s="78"/>
      <c r="P27" s="76"/>
      <c r="Q27" s="77"/>
      <c r="R27" s="78"/>
      <c r="S27" s="76"/>
      <c r="T27" s="77"/>
      <c r="U27" s="78"/>
      <c r="V27" s="76"/>
      <c r="W27" s="77"/>
      <c r="X27" s="78"/>
      <c r="Y27" s="76"/>
      <c r="Z27" s="77"/>
      <c r="AA27" s="78"/>
      <c r="AB27" s="76"/>
      <c r="AC27" s="77"/>
      <c r="AD27" s="79"/>
      <c r="AE27" s="80"/>
      <c r="AF27" s="77"/>
      <c r="AG27" s="79"/>
      <c r="AH27" s="80"/>
      <c r="AI27" s="77"/>
      <c r="AJ27" s="81"/>
      <c r="AK27" s="81"/>
      <c r="AL27" s="81"/>
      <c r="AM27" s="70" t="n">
        <v>21</v>
      </c>
      <c r="AN27" s="86" t="n">
        <v>4932</v>
      </c>
      <c r="AO27" s="90" t="s">
        <v>83</v>
      </c>
      <c r="AP27" s="91" t="s">
        <v>84</v>
      </c>
      <c r="AQ27" s="74"/>
      <c r="AR27" s="75"/>
      <c r="AS27" s="76"/>
      <c r="AT27" s="77"/>
      <c r="AU27" s="78"/>
      <c r="AV27" s="76"/>
      <c r="AW27" s="77"/>
      <c r="AX27" s="78"/>
      <c r="AY27" s="76"/>
      <c r="AZ27" s="77"/>
      <c r="BA27" s="78"/>
      <c r="BB27" s="76"/>
      <c r="BC27" s="77"/>
      <c r="BD27" s="78"/>
      <c r="BE27" s="76"/>
      <c r="BF27" s="77"/>
      <c r="BG27" s="78"/>
      <c r="BH27" s="76"/>
      <c r="BI27" s="77"/>
      <c r="BJ27" s="78"/>
      <c r="BK27" s="76"/>
      <c r="BL27" s="77"/>
      <c r="BM27" s="78"/>
      <c r="BN27" s="76"/>
      <c r="BO27" s="77"/>
      <c r="BP27" s="79"/>
      <c r="BQ27" s="80"/>
      <c r="BR27" s="77"/>
      <c r="BS27" s="79"/>
      <c r="BT27" s="80"/>
      <c r="BU27" s="77"/>
      <c r="BV27" s="82"/>
      <c r="BW27" s="38" t="n">
        <v>21</v>
      </c>
      <c r="BX27" s="86" t="n">
        <v>4932</v>
      </c>
      <c r="BY27" s="90" t="s">
        <v>83</v>
      </c>
      <c r="BZ27" s="91" t="s">
        <v>84</v>
      </c>
      <c r="CA27" s="87"/>
      <c r="CB27" s="37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 t="n">
        <v>21</v>
      </c>
      <c r="CN27" s="86" t="n">
        <v>4932</v>
      </c>
      <c r="CO27" s="90" t="s">
        <v>83</v>
      </c>
      <c r="CP27" s="91" t="s">
        <v>84</v>
      </c>
      <c r="CQ27" s="51"/>
      <c r="CR27" s="37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"/>
      <c r="DD27" s="38" t="n">
        <v>21</v>
      </c>
      <c r="DE27" s="86" t="n">
        <v>4932</v>
      </c>
      <c r="DF27" s="90" t="s">
        <v>83</v>
      </c>
      <c r="DG27" s="91" t="s">
        <v>84</v>
      </c>
      <c r="DH27" s="37"/>
      <c r="DI27" s="38"/>
      <c r="DJ27" s="38"/>
      <c r="DK27" s="38"/>
      <c r="DL27" s="38"/>
      <c r="DM27" s="38"/>
      <c r="DN27" s="3"/>
      <c r="DO27" s="38" t="n">
        <v>21</v>
      </c>
      <c r="DP27" s="86" t="n">
        <v>4932</v>
      </c>
      <c r="DQ27" s="90" t="s">
        <v>83</v>
      </c>
      <c r="DR27" s="91" t="s">
        <v>84</v>
      </c>
      <c r="DS27" s="37"/>
      <c r="DT27" s="38"/>
      <c r="DU27" s="38"/>
      <c r="DV27" s="38"/>
      <c r="DW27" s="38" t="n">
        <f aca="false">SUM(DS27:DV27)</f>
        <v>0</v>
      </c>
      <c r="DX27" s="38" t="str">
        <f aca="false">IF(DW27&lt;50,"0",IF(DW27&lt;=54,"1",IF(DW27&lt;=59,"1.5",IF(DW27&lt;=64,"2",IF(DW27&lt;=69,"2.5",IF(DW27&lt;=74,"3",IF(DW27&lt;=79,"3.5",IF(DW27&gt;=80,"4"))))))))</f>
        <v>0</v>
      </c>
      <c r="DZ27" s="38" t="n">
        <v>21</v>
      </c>
      <c r="EA27" s="86" t="n">
        <v>4932</v>
      </c>
      <c r="EB27" s="90" t="s">
        <v>83</v>
      </c>
      <c r="EC27" s="91" t="s">
        <v>84</v>
      </c>
      <c r="ED27" s="71"/>
      <c r="EE27" s="71"/>
      <c r="EF27" s="71"/>
      <c r="EG27" s="71"/>
      <c r="EH27" s="88"/>
      <c r="EI27" s="88"/>
    </row>
    <row r="28" customFormat="false" ht="16.5" hidden="false" customHeight="true" outlineLevel="0" collapsed="false">
      <c r="A28" s="70" t="n">
        <v>22</v>
      </c>
      <c r="B28" s="89" t="n">
        <v>4933</v>
      </c>
      <c r="C28" s="90" t="s">
        <v>85</v>
      </c>
      <c r="D28" s="91" t="s">
        <v>86</v>
      </c>
      <c r="E28" s="74"/>
      <c r="F28" s="75"/>
      <c r="G28" s="76"/>
      <c r="H28" s="77"/>
      <c r="I28" s="78"/>
      <c r="J28" s="76"/>
      <c r="K28" s="77"/>
      <c r="L28" s="78"/>
      <c r="M28" s="76"/>
      <c r="N28" s="77"/>
      <c r="O28" s="78"/>
      <c r="P28" s="76"/>
      <c r="Q28" s="77"/>
      <c r="R28" s="78"/>
      <c r="S28" s="76"/>
      <c r="T28" s="77"/>
      <c r="U28" s="78"/>
      <c r="V28" s="76"/>
      <c r="W28" s="77"/>
      <c r="X28" s="78"/>
      <c r="Y28" s="76"/>
      <c r="Z28" s="77"/>
      <c r="AA28" s="78"/>
      <c r="AB28" s="76"/>
      <c r="AC28" s="77"/>
      <c r="AD28" s="79"/>
      <c r="AE28" s="80"/>
      <c r="AF28" s="77"/>
      <c r="AG28" s="79"/>
      <c r="AH28" s="80"/>
      <c r="AI28" s="77"/>
      <c r="AJ28" s="81"/>
      <c r="AK28" s="81"/>
      <c r="AL28" s="81"/>
      <c r="AM28" s="70" t="n">
        <v>22</v>
      </c>
      <c r="AN28" s="89" t="n">
        <v>4933</v>
      </c>
      <c r="AO28" s="90" t="s">
        <v>85</v>
      </c>
      <c r="AP28" s="91" t="s">
        <v>86</v>
      </c>
      <c r="AQ28" s="74"/>
      <c r="AR28" s="75"/>
      <c r="AS28" s="76"/>
      <c r="AT28" s="77"/>
      <c r="AU28" s="78"/>
      <c r="AV28" s="76"/>
      <c r="AW28" s="77"/>
      <c r="AX28" s="78"/>
      <c r="AY28" s="76"/>
      <c r="AZ28" s="77"/>
      <c r="BA28" s="78"/>
      <c r="BB28" s="76"/>
      <c r="BC28" s="77"/>
      <c r="BD28" s="78"/>
      <c r="BE28" s="76"/>
      <c r="BF28" s="77"/>
      <c r="BG28" s="78"/>
      <c r="BH28" s="76"/>
      <c r="BI28" s="77"/>
      <c r="BJ28" s="78"/>
      <c r="BK28" s="76"/>
      <c r="BL28" s="77"/>
      <c r="BM28" s="78"/>
      <c r="BN28" s="76"/>
      <c r="BO28" s="77"/>
      <c r="BP28" s="79"/>
      <c r="BQ28" s="80"/>
      <c r="BR28" s="77"/>
      <c r="BS28" s="79"/>
      <c r="BT28" s="80"/>
      <c r="BU28" s="77"/>
      <c r="BV28" s="82"/>
      <c r="BW28" s="38" t="n">
        <v>22</v>
      </c>
      <c r="BX28" s="89" t="n">
        <v>4933</v>
      </c>
      <c r="BY28" s="90" t="s">
        <v>85</v>
      </c>
      <c r="BZ28" s="91" t="s">
        <v>86</v>
      </c>
      <c r="CA28" s="87"/>
      <c r="CB28" s="37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 t="n">
        <v>22</v>
      </c>
      <c r="CN28" s="89" t="n">
        <v>4933</v>
      </c>
      <c r="CO28" s="90" t="s">
        <v>85</v>
      </c>
      <c r="CP28" s="91" t="s">
        <v>86</v>
      </c>
      <c r="CQ28" s="51"/>
      <c r="CR28" s="37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"/>
      <c r="DD28" s="38" t="n">
        <v>22</v>
      </c>
      <c r="DE28" s="89" t="n">
        <v>4933</v>
      </c>
      <c r="DF28" s="90" t="s">
        <v>85</v>
      </c>
      <c r="DG28" s="91" t="s">
        <v>86</v>
      </c>
      <c r="DH28" s="37"/>
      <c r="DI28" s="38"/>
      <c r="DJ28" s="38"/>
      <c r="DK28" s="38"/>
      <c r="DL28" s="38"/>
      <c r="DM28" s="38"/>
      <c r="DN28" s="3"/>
      <c r="DO28" s="38" t="n">
        <v>22</v>
      </c>
      <c r="DP28" s="89" t="n">
        <v>4933</v>
      </c>
      <c r="DQ28" s="90" t="s">
        <v>85</v>
      </c>
      <c r="DR28" s="91" t="s">
        <v>86</v>
      </c>
      <c r="DS28" s="37"/>
      <c r="DT28" s="38"/>
      <c r="DU28" s="38"/>
      <c r="DV28" s="38"/>
      <c r="DW28" s="38" t="n">
        <f aca="false">SUM(DS28:DV28)</f>
        <v>0</v>
      </c>
      <c r="DX28" s="38" t="str">
        <f aca="false">IF(DW28&lt;50,"0",IF(DW28&lt;=54,"1",IF(DW28&lt;=59,"1.5",IF(DW28&lt;=64,"2",IF(DW28&lt;=69,"2.5",IF(DW28&lt;=74,"3",IF(DW28&lt;=79,"3.5",IF(DW28&gt;=80,"4"))))))))</f>
        <v>0</v>
      </c>
      <c r="DZ28" s="38" t="n">
        <v>22</v>
      </c>
      <c r="EA28" s="89" t="n">
        <v>4933</v>
      </c>
      <c r="EB28" s="90" t="s">
        <v>85</v>
      </c>
      <c r="EC28" s="91" t="s">
        <v>86</v>
      </c>
      <c r="ED28" s="71"/>
      <c r="EE28" s="71"/>
      <c r="EF28" s="71"/>
      <c r="EG28" s="71"/>
      <c r="EH28" s="88"/>
      <c r="EI28" s="88"/>
    </row>
    <row r="29" customFormat="false" ht="16.5" hidden="false" customHeight="true" outlineLevel="0" collapsed="false">
      <c r="A29" s="70" t="n">
        <v>23</v>
      </c>
      <c r="B29" s="86" t="n">
        <v>4934</v>
      </c>
      <c r="C29" s="90" t="s">
        <v>87</v>
      </c>
      <c r="D29" s="91" t="s">
        <v>60</v>
      </c>
      <c r="E29" s="74"/>
      <c r="F29" s="75"/>
      <c r="G29" s="76"/>
      <c r="H29" s="77"/>
      <c r="I29" s="78"/>
      <c r="J29" s="76"/>
      <c r="K29" s="77"/>
      <c r="L29" s="78"/>
      <c r="M29" s="76"/>
      <c r="N29" s="77"/>
      <c r="O29" s="78"/>
      <c r="P29" s="76"/>
      <c r="Q29" s="77"/>
      <c r="R29" s="78"/>
      <c r="S29" s="76"/>
      <c r="T29" s="77"/>
      <c r="U29" s="78"/>
      <c r="V29" s="76"/>
      <c r="W29" s="77"/>
      <c r="X29" s="78"/>
      <c r="Y29" s="76"/>
      <c r="Z29" s="77"/>
      <c r="AA29" s="78"/>
      <c r="AB29" s="76"/>
      <c r="AC29" s="77"/>
      <c r="AD29" s="79"/>
      <c r="AE29" s="80"/>
      <c r="AF29" s="77"/>
      <c r="AG29" s="79"/>
      <c r="AH29" s="80"/>
      <c r="AI29" s="77"/>
      <c r="AJ29" s="81"/>
      <c r="AK29" s="81"/>
      <c r="AL29" s="81"/>
      <c r="AM29" s="70" t="n">
        <v>23</v>
      </c>
      <c r="AN29" s="86" t="n">
        <v>4934</v>
      </c>
      <c r="AO29" s="90" t="s">
        <v>87</v>
      </c>
      <c r="AP29" s="91" t="s">
        <v>60</v>
      </c>
      <c r="AQ29" s="74"/>
      <c r="AR29" s="75"/>
      <c r="AS29" s="76"/>
      <c r="AT29" s="77"/>
      <c r="AU29" s="78"/>
      <c r="AV29" s="76"/>
      <c r="AW29" s="77"/>
      <c r="AX29" s="78"/>
      <c r="AY29" s="76"/>
      <c r="AZ29" s="77"/>
      <c r="BA29" s="78"/>
      <c r="BB29" s="76"/>
      <c r="BC29" s="77"/>
      <c r="BD29" s="78"/>
      <c r="BE29" s="76"/>
      <c r="BF29" s="77"/>
      <c r="BG29" s="78"/>
      <c r="BH29" s="76"/>
      <c r="BI29" s="77"/>
      <c r="BJ29" s="78"/>
      <c r="BK29" s="76"/>
      <c r="BL29" s="77"/>
      <c r="BM29" s="78"/>
      <c r="BN29" s="76"/>
      <c r="BO29" s="77"/>
      <c r="BP29" s="79"/>
      <c r="BQ29" s="80"/>
      <c r="BR29" s="77"/>
      <c r="BS29" s="79"/>
      <c r="BT29" s="80"/>
      <c r="BU29" s="77"/>
      <c r="BV29" s="82"/>
      <c r="BW29" s="38" t="n">
        <v>23</v>
      </c>
      <c r="BX29" s="86" t="n">
        <v>4934</v>
      </c>
      <c r="BY29" s="90" t="s">
        <v>87</v>
      </c>
      <c r="BZ29" s="91" t="s">
        <v>60</v>
      </c>
      <c r="CA29" s="87"/>
      <c r="CB29" s="37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 t="n">
        <v>23</v>
      </c>
      <c r="CN29" s="86" t="n">
        <v>4934</v>
      </c>
      <c r="CO29" s="90" t="s">
        <v>87</v>
      </c>
      <c r="CP29" s="91" t="s">
        <v>60</v>
      </c>
      <c r="CQ29" s="51"/>
      <c r="CR29" s="37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"/>
      <c r="DD29" s="38" t="n">
        <v>23</v>
      </c>
      <c r="DE29" s="86" t="n">
        <v>4934</v>
      </c>
      <c r="DF29" s="90" t="s">
        <v>87</v>
      </c>
      <c r="DG29" s="91" t="s">
        <v>60</v>
      </c>
      <c r="DH29" s="37"/>
      <c r="DI29" s="38"/>
      <c r="DJ29" s="38"/>
      <c r="DK29" s="38"/>
      <c r="DL29" s="38"/>
      <c r="DM29" s="38"/>
      <c r="DN29" s="3"/>
      <c r="DO29" s="38" t="n">
        <v>23</v>
      </c>
      <c r="DP29" s="86" t="n">
        <v>4934</v>
      </c>
      <c r="DQ29" s="90" t="s">
        <v>87</v>
      </c>
      <c r="DR29" s="91" t="s">
        <v>60</v>
      </c>
      <c r="DS29" s="37"/>
      <c r="DT29" s="38"/>
      <c r="DU29" s="38"/>
      <c r="DV29" s="38"/>
      <c r="DW29" s="38" t="n">
        <f aca="false">SUM(DS29:DV29)</f>
        <v>0</v>
      </c>
      <c r="DX29" s="38" t="str">
        <f aca="false">IF(DW29&lt;50,"0",IF(DW29&lt;=54,"1",IF(DW29&lt;=59,"1.5",IF(DW29&lt;=64,"2",IF(DW29&lt;=69,"2.5",IF(DW29&lt;=74,"3",IF(DW29&lt;=79,"3.5",IF(DW29&gt;=80,"4"))))))))</f>
        <v>0</v>
      </c>
      <c r="DZ29" s="38" t="n">
        <v>23</v>
      </c>
      <c r="EA29" s="86" t="n">
        <v>4934</v>
      </c>
      <c r="EB29" s="90" t="s">
        <v>87</v>
      </c>
      <c r="EC29" s="91" t="s">
        <v>60</v>
      </c>
      <c r="ED29" s="71"/>
      <c r="EE29" s="71"/>
      <c r="EF29" s="71"/>
      <c r="EG29" s="71"/>
      <c r="EH29" s="88"/>
      <c r="EI29" s="88"/>
    </row>
    <row r="30" customFormat="false" ht="16.5" hidden="false" customHeight="true" outlineLevel="0" collapsed="false">
      <c r="A30" s="70" t="n">
        <v>24</v>
      </c>
      <c r="B30" s="89" t="n">
        <v>5031</v>
      </c>
      <c r="C30" s="90" t="s">
        <v>88</v>
      </c>
      <c r="D30" s="91" t="s">
        <v>89</v>
      </c>
      <c r="E30" s="74"/>
      <c r="F30" s="75"/>
      <c r="G30" s="76"/>
      <c r="H30" s="77"/>
      <c r="I30" s="78"/>
      <c r="J30" s="76"/>
      <c r="K30" s="77"/>
      <c r="L30" s="78"/>
      <c r="M30" s="76"/>
      <c r="N30" s="77"/>
      <c r="O30" s="78"/>
      <c r="P30" s="76"/>
      <c r="Q30" s="77"/>
      <c r="R30" s="78"/>
      <c r="S30" s="76"/>
      <c r="T30" s="77"/>
      <c r="U30" s="78"/>
      <c r="V30" s="76"/>
      <c r="W30" s="77"/>
      <c r="X30" s="78"/>
      <c r="Y30" s="76"/>
      <c r="Z30" s="77"/>
      <c r="AA30" s="78"/>
      <c r="AB30" s="76"/>
      <c r="AC30" s="77"/>
      <c r="AD30" s="79"/>
      <c r="AE30" s="80"/>
      <c r="AF30" s="77"/>
      <c r="AG30" s="79"/>
      <c r="AH30" s="80"/>
      <c r="AI30" s="77"/>
      <c r="AJ30" s="81"/>
      <c r="AK30" s="81"/>
      <c r="AL30" s="81"/>
      <c r="AM30" s="70" t="n">
        <v>24</v>
      </c>
      <c r="AN30" s="89" t="n">
        <v>5031</v>
      </c>
      <c r="AO30" s="90" t="s">
        <v>88</v>
      </c>
      <c r="AP30" s="91" t="s">
        <v>89</v>
      </c>
      <c r="AQ30" s="74"/>
      <c r="AR30" s="75"/>
      <c r="AS30" s="76"/>
      <c r="AT30" s="77"/>
      <c r="AU30" s="78"/>
      <c r="AV30" s="76"/>
      <c r="AW30" s="77"/>
      <c r="AX30" s="78"/>
      <c r="AY30" s="76"/>
      <c r="AZ30" s="77"/>
      <c r="BA30" s="78"/>
      <c r="BB30" s="76"/>
      <c r="BC30" s="77"/>
      <c r="BD30" s="78"/>
      <c r="BE30" s="76"/>
      <c r="BF30" s="77"/>
      <c r="BG30" s="78"/>
      <c r="BH30" s="76"/>
      <c r="BI30" s="77"/>
      <c r="BJ30" s="78"/>
      <c r="BK30" s="76"/>
      <c r="BL30" s="77"/>
      <c r="BM30" s="78"/>
      <c r="BN30" s="76"/>
      <c r="BO30" s="77"/>
      <c r="BP30" s="79"/>
      <c r="BQ30" s="80"/>
      <c r="BR30" s="77"/>
      <c r="BS30" s="79"/>
      <c r="BT30" s="80"/>
      <c r="BU30" s="77"/>
      <c r="BV30" s="82"/>
      <c r="BW30" s="38" t="n">
        <v>24</v>
      </c>
      <c r="BX30" s="89" t="n">
        <v>5031</v>
      </c>
      <c r="BY30" s="90" t="s">
        <v>88</v>
      </c>
      <c r="BZ30" s="91" t="s">
        <v>89</v>
      </c>
      <c r="CA30" s="87"/>
      <c r="CB30" s="37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 t="n">
        <v>24</v>
      </c>
      <c r="CN30" s="89" t="n">
        <v>5031</v>
      </c>
      <c r="CO30" s="90" t="s">
        <v>88</v>
      </c>
      <c r="CP30" s="91" t="s">
        <v>89</v>
      </c>
      <c r="CQ30" s="51"/>
      <c r="CR30" s="37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"/>
      <c r="DD30" s="38" t="n">
        <v>24</v>
      </c>
      <c r="DE30" s="89" t="n">
        <v>5031</v>
      </c>
      <c r="DF30" s="90" t="s">
        <v>88</v>
      </c>
      <c r="DG30" s="91" t="s">
        <v>89</v>
      </c>
      <c r="DH30" s="37"/>
      <c r="DI30" s="38"/>
      <c r="DJ30" s="38"/>
      <c r="DK30" s="38"/>
      <c r="DL30" s="38"/>
      <c r="DM30" s="38"/>
      <c r="DN30" s="3"/>
      <c r="DO30" s="38" t="n">
        <v>24</v>
      </c>
      <c r="DP30" s="89" t="n">
        <v>5031</v>
      </c>
      <c r="DQ30" s="90" t="s">
        <v>88</v>
      </c>
      <c r="DR30" s="91" t="s">
        <v>89</v>
      </c>
      <c r="DS30" s="37"/>
      <c r="DT30" s="38"/>
      <c r="DU30" s="38"/>
      <c r="DV30" s="38"/>
      <c r="DW30" s="38" t="n">
        <f aca="false">SUM(DS30:DV30)</f>
        <v>0</v>
      </c>
      <c r="DX30" s="38" t="str">
        <f aca="false">IF(DW30&lt;50,"0",IF(DW30&lt;=54,"1",IF(DW30&lt;=59,"1.5",IF(DW30&lt;=64,"2",IF(DW30&lt;=69,"2.5",IF(DW30&lt;=74,"3",IF(DW30&lt;=79,"3.5",IF(DW30&gt;=80,"4"))))))))</f>
        <v>0</v>
      </c>
      <c r="DZ30" s="38" t="n">
        <v>24</v>
      </c>
      <c r="EA30" s="89" t="n">
        <v>5031</v>
      </c>
      <c r="EB30" s="90" t="s">
        <v>88</v>
      </c>
      <c r="EC30" s="91" t="s">
        <v>89</v>
      </c>
      <c r="ED30" s="71"/>
      <c r="EE30" s="71"/>
      <c r="EF30" s="71"/>
      <c r="EG30" s="71"/>
      <c r="EH30" s="88"/>
      <c r="EI30" s="88"/>
    </row>
    <row r="31" customFormat="false" ht="16.5" hidden="false" customHeight="true" outlineLevel="0" collapsed="false">
      <c r="A31" s="70" t="n">
        <v>25</v>
      </c>
      <c r="B31" s="86" t="n">
        <v>5032</v>
      </c>
      <c r="C31" s="90" t="s">
        <v>90</v>
      </c>
      <c r="D31" s="91" t="s">
        <v>91</v>
      </c>
      <c r="E31" s="74"/>
      <c r="F31" s="75"/>
      <c r="G31" s="76"/>
      <c r="H31" s="77"/>
      <c r="I31" s="78"/>
      <c r="J31" s="76"/>
      <c r="K31" s="77"/>
      <c r="L31" s="78"/>
      <c r="M31" s="76"/>
      <c r="N31" s="77"/>
      <c r="O31" s="78"/>
      <c r="P31" s="76"/>
      <c r="Q31" s="77"/>
      <c r="R31" s="78"/>
      <c r="S31" s="76"/>
      <c r="T31" s="77"/>
      <c r="U31" s="78"/>
      <c r="V31" s="76"/>
      <c r="W31" s="77"/>
      <c r="X31" s="78"/>
      <c r="Y31" s="76"/>
      <c r="Z31" s="77"/>
      <c r="AA31" s="78"/>
      <c r="AB31" s="76"/>
      <c r="AC31" s="77"/>
      <c r="AD31" s="79"/>
      <c r="AE31" s="80"/>
      <c r="AF31" s="77"/>
      <c r="AG31" s="79"/>
      <c r="AH31" s="80"/>
      <c r="AI31" s="77"/>
      <c r="AJ31" s="81"/>
      <c r="AK31" s="81"/>
      <c r="AL31" s="81"/>
      <c r="AM31" s="70" t="n">
        <v>25</v>
      </c>
      <c r="AN31" s="86" t="n">
        <v>5032</v>
      </c>
      <c r="AO31" s="90" t="s">
        <v>90</v>
      </c>
      <c r="AP31" s="91" t="s">
        <v>91</v>
      </c>
      <c r="AQ31" s="74"/>
      <c r="AR31" s="75"/>
      <c r="AS31" s="76"/>
      <c r="AT31" s="77"/>
      <c r="AU31" s="78"/>
      <c r="AV31" s="76"/>
      <c r="AW31" s="77"/>
      <c r="AX31" s="78"/>
      <c r="AY31" s="76"/>
      <c r="AZ31" s="77"/>
      <c r="BA31" s="78"/>
      <c r="BB31" s="76"/>
      <c r="BC31" s="77"/>
      <c r="BD31" s="78"/>
      <c r="BE31" s="76"/>
      <c r="BF31" s="77"/>
      <c r="BG31" s="78"/>
      <c r="BH31" s="76"/>
      <c r="BI31" s="77"/>
      <c r="BJ31" s="78"/>
      <c r="BK31" s="76"/>
      <c r="BL31" s="77"/>
      <c r="BM31" s="78"/>
      <c r="BN31" s="76"/>
      <c r="BO31" s="77"/>
      <c r="BP31" s="79"/>
      <c r="BQ31" s="80"/>
      <c r="BR31" s="77"/>
      <c r="BS31" s="79"/>
      <c r="BT31" s="80"/>
      <c r="BU31" s="77"/>
      <c r="BV31" s="82"/>
      <c r="BW31" s="38" t="n">
        <v>25</v>
      </c>
      <c r="BX31" s="86" t="n">
        <v>5032</v>
      </c>
      <c r="BY31" s="90" t="s">
        <v>90</v>
      </c>
      <c r="BZ31" s="91" t="s">
        <v>91</v>
      </c>
      <c r="CA31" s="87"/>
      <c r="CB31" s="37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 t="n">
        <v>25</v>
      </c>
      <c r="CN31" s="86" t="n">
        <v>5032</v>
      </c>
      <c r="CO31" s="90" t="s">
        <v>90</v>
      </c>
      <c r="CP31" s="91" t="s">
        <v>91</v>
      </c>
      <c r="CQ31" s="51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"/>
      <c r="DD31" s="38" t="n">
        <v>25</v>
      </c>
      <c r="DE31" s="86" t="n">
        <v>5032</v>
      </c>
      <c r="DF31" s="90" t="s">
        <v>90</v>
      </c>
      <c r="DG31" s="91" t="s">
        <v>91</v>
      </c>
      <c r="DH31" s="37"/>
      <c r="DI31" s="38"/>
      <c r="DJ31" s="38"/>
      <c r="DK31" s="38"/>
      <c r="DL31" s="38"/>
      <c r="DM31" s="38"/>
      <c r="DN31" s="3"/>
      <c r="DO31" s="38" t="n">
        <v>25</v>
      </c>
      <c r="DP31" s="86" t="n">
        <v>5032</v>
      </c>
      <c r="DQ31" s="90" t="s">
        <v>90</v>
      </c>
      <c r="DR31" s="91" t="s">
        <v>91</v>
      </c>
      <c r="DS31" s="37"/>
      <c r="DT31" s="38"/>
      <c r="DU31" s="38"/>
      <c r="DV31" s="38"/>
      <c r="DW31" s="38" t="n">
        <f aca="false">SUM(DS31:DV31)</f>
        <v>0</v>
      </c>
      <c r="DX31" s="38" t="str">
        <f aca="false">IF(DW31&lt;50,"0",IF(DW31&lt;=54,"1",IF(DW31&lt;=59,"1.5",IF(DW31&lt;=64,"2",IF(DW31&lt;=69,"2.5",IF(DW31&lt;=74,"3",IF(DW31&lt;=79,"3.5",IF(DW31&gt;=80,"4"))))))))</f>
        <v>0</v>
      </c>
      <c r="DZ31" s="38" t="n">
        <v>25</v>
      </c>
      <c r="EA31" s="86" t="n">
        <v>5032</v>
      </c>
      <c r="EB31" s="90" t="s">
        <v>90</v>
      </c>
      <c r="EC31" s="91" t="s">
        <v>91</v>
      </c>
      <c r="ED31" s="71"/>
      <c r="EE31" s="71"/>
      <c r="EF31" s="71"/>
      <c r="EG31" s="71"/>
      <c r="EH31" s="88"/>
      <c r="EI31" s="88"/>
    </row>
    <row r="32" customFormat="false" ht="16.5" hidden="false" customHeight="true" outlineLevel="0" collapsed="false">
      <c r="A32" s="70" t="n">
        <v>26</v>
      </c>
      <c r="B32" s="89" t="n">
        <v>4936</v>
      </c>
      <c r="C32" s="90" t="s">
        <v>92</v>
      </c>
      <c r="D32" s="91" t="s">
        <v>93</v>
      </c>
      <c r="E32" s="74"/>
      <c r="F32" s="75"/>
      <c r="G32" s="76"/>
      <c r="H32" s="77"/>
      <c r="I32" s="78"/>
      <c r="J32" s="76"/>
      <c r="K32" s="77"/>
      <c r="L32" s="78"/>
      <c r="M32" s="76"/>
      <c r="N32" s="77"/>
      <c r="O32" s="78"/>
      <c r="P32" s="76"/>
      <c r="Q32" s="77"/>
      <c r="R32" s="78"/>
      <c r="S32" s="76"/>
      <c r="T32" s="77"/>
      <c r="U32" s="78"/>
      <c r="V32" s="76"/>
      <c r="W32" s="77"/>
      <c r="X32" s="78"/>
      <c r="Y32" s="76"/>
      <c r="Z32" s="77"/>
      <c r="AA32" s="78"/>
      <c r="AB32" s="76"/>
      <c r="AC32" s="77"/>
      <c r="AD32" s="79"/>
      <c r="AE32" s="80"/>
      <c r="AF32" s="77"/>
      <c r="AG32" s="79"/>
      <c r="AH32" s="80"/>
      <c r="AI32" s="77"/>
      <c r="AJ32" s="81"/>
      <c r="AK32" s="81"/>
      <c r="AL32" s="81"/>
      <c r="AM32" s="70" t="n">
        <v>26</v>
      </c>
      <c r="AN32" s="89" t="n">
        <v>4936</v>
      </c>
      <c r="AO32" s="90" t="s">
        <v>92</v>
      </c>
      <c r="AP32" s="91" t="s">
        <v>93</v>
      </c>
      <c r="AQ32" s="74"/>
      <c r="AR32" s="75"/>
      <c r="AS32" s="76"/>
      <c r="AT32" s="77"/>
      <c r="AU32" s="78"/>
      <c r="AV32" s="76"/>
      <c r="AW32" s="77"/>
      <c r="AX32" s="78"/>
      <c r="AY32" s="76"/>
      <c r="AZ32" s="77"/>
      <c r="BA32" s="78"/>
      <c r="BB32" s="76"/>
      <c r="BC32" s="77"/>
      <c r="BD32" s="78"/>
      <c r="BE32" s="76"/>
      <c r="BF32" s="77"/>
      <c r="BG32" s="78"/>
      <c r="BH32" s="76"/>
      <c r="BI32" s="77"/>
      <c r="BJ32" s="78"/>
      <c r="BK32" s="76"/>
      <c r="BL32" s="77"/>
      <c r="BM32" s="78"/>
      <c r="BN32" s="76"/>
      <c r="BO32" s="77"/>
      <c r="BP32" s="79"/>
      <c r="BQ32" s="80"/>
      <c r="BR32" s="77"/>
      <c r="BS32" s="79"/>
      <c r="BT32" s="80"/>
      <c r="BU32" s="77"/>
      <c r="BV32" s="82"/>
      <c r="BW32" s="38" t="n">
        <v>26</v>
      </c>
      <c r="BX32" s="89" t="n">
        <v>4936</v>
      </c>
      <c r="BY32" s="90" t="s">
        <v>92</v>
      </c>
      <c r="BZ32" s="91" t="s">
        <v>93</v>
      </c>
      <c r="CA32" s="87"/>
      <c r="CB32" s="37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 t="n">
        <v>26</v>
      </c>
      <c r="CN32" s="89" t="n">
        <v>4936</v>
      </c>
      <c r="CO32" s="90" t="s">
        <v>92</v>
      </c>
      <c r="CP32" s="91" t="s">
        <v>93</v>
      </c>
      <c r="CQ32" s="51"/>
      <c r="CR32" s="37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"/>
      <c r="DD32" s="38" t="n">
        <v>26</v>
      </c>
      <c r="DE32" s="89" t="n">
        <v>4936</v>
      </c>
      <c r="DF32" s="90" t="s">
        <v>92</v>
      </c>
      <c r="DG32" s="91" t="s">
        <v>93</v>
      </c>
      <c r="DH32" s="37"/>
      <c r="DI32" s="38"/>
      <c r="DJ32" s="38"/>
      <c r="DK32" s="38"/>
      <c r="DL32" s="38"/>
      <c r="DM32" s="38"/>
      <c r="DN32" s="3"/>
      <c r="DO32" s="38" t="n">
        <v>26</v>
      </c>
      <c r="DP32" s="89" t="n">
        <v>4936</v>
      </c>
      <c r="DQ32" s="90" t="s">
        <v>92</v>
      </c>
      <c r="DR32" s="91" t="s">
        <v>93</v>
      </c>
      <c r="DS32" s="37"/>
      <c r="DT32" s="38"/>
      <c r="DU32" s="38"/>
      <c r="DV32" s="38"/>
      <c r="DW32" s="38" t="n">
        <f aca="false">SUM(DS32:DV32)</f>
        <v>0</v>
      </c>
      <c r="DX32" s="38" t="str">
        <f aca="false">IF(DW32&lt;50,"0",IF(DW32&lt;=54,"1",IF(DW32&lt;=59,"1.5",IF(DW32&lt;=64,"2",IF(DW32&lt;=69,"2.5",IF(DW32&lt;=74,"3",IF(DW32&lt;=79,"3.5",IF(DW32&gt;=80,"4"))))))))</f>
        <v>0</v>
      </c>
      <c r="DZ32" s="38" t="n">
        <v>26</v>
      </c>
      <c r="EA32" s="89" t="n">
        <v>4936</v>
      </c>
      <c r="EB32" s="90" t="s">
        <v>92</v>
      </c>
      <c r="EC32" s="91" t="s">
        <v>93</v>
      </c>
      <c r="ED32" s="71"/>
      <c r="EE32" s="71"/>
      <c r="EF32" s="71"/>
      <c r="EG32" s="71"/>
      <c r="EH32" s="88"/>
      <c r="EI32" s="88"/>
    </row>
    <row r="33" customFormat="false" ht="16.5" hidden="false" customHeight="true" outlineLevel="0" collapsed="false">
      <c r="A33" s="70" t="n">
        <v>27</v>
      </c>
      <c r="B33" s="86" t="n">
        <v>4937</v>
      </c>
      <c r="C33" s="90" t="s">
        <v>94</v>
      </c>
      <c r="D33" s="91" t="s">
        <v>95</v>
      </c>
      <c r="E33" s="74"/>
      <c r="F33" s="75"/>
      <c r="G33" s="76"/>
      <c r="H33" s="77"/>
      <c r="I33" s="78"/>
      <c r="J33" s="76"/>
      <c r="K33" s="77"/>
      <c r="L33" s="78"/>
      <c r="M33" s="76"/>
      <c r="N33" s="77"/>
      <c r="O33" s="78"/>
      <c r="P33" s="76"/>
      <c r="Q33" s="77"/>
      <c r="R33" s="78"/>
      <c r="S33" s="76"/>
      <c r="T33" s="77"/>
      <c r="U33" s="78"/>
      <c r="V33" s="76"/>
      <c r="W33" s="77"/>
      <c r="X33" s="78"/>
      <c r="Y33" s="76"/>
      <c r="Z33" s="77"/>
      <c r="AA33" s="78"/>
      <c r="AB33" s="76"/>
      <c r="AC33" s="77"/>
      <c r="AD33" s="79"/>
      <c r="AE33" s="80"/>
      <c r="AF33" s="77"/>
      <c r="AG33" s="79"/>
      <c r="AH33" s="80"/>
      <c r="AI33" s="77"/>
      <c r="AJ33" s="81"/>
      <c r="AK33" s="81"/>
      <c r="AL33" s="81"/>
      <c r="AM33" s="70" t="n">
        <v>27</v>
      </c>
      <c r="AN33" s="86" t="n">
        <v>4937</v>
      </c>
      <c r="AO33" s="90" t="s">
        <v>94</v>
      </c>
      <c r="AP33" s="91" t="s">
        <v>95</v>
      </c>
      <c r="AQ33" s="74"/>
      <c r="AR33" s="75"/>
      <c r="AS33" s="76"/>
      <c r="AT33" s="77"/>
      <c r="AU33" s="78"/>
      <c r="AV33" s="76"/>
      <c r="AW33" s="77"/>
      <c r="AX33" s="78"/>
      <c r="AY33" s="76"/>
      <c r="AZ33" s="77"/>
      <c r="BA33" s="78"/>
      <c r="BB33" s="76"/>
      <c r="BC33" s="77"/>
      <c r="BD33" s="78"/>
      <c r="BE33" s="76"/>
      <c r="BF33" s="77"/>
      <c r="BG33" s="78"/>
      <c r="BH33" s="76"/>
      <c r="BI33" s="77"/>
      <c r="BJ33" s="78"/>
      <c r="BK33" s="76"/>
      <c r="BL33" s="77"/>
      <c r="BM33" s="78"/>
      <c r="BN33" s="76"/>
      <c r="BO33" s="77"/>
      <c r="BP33" s="79"/>
      <c r="BQ33" s="80"/>
      <c r="BR33" s="77"/>
      <c r="BS33" s="79"/>
      <c r="BT33" s="80"/>
      <c r="BU33" s="77"/>
      <c r="BV33" s="82"/>
      <c r="BW33" s="38" t="n">
        <v>27</v>
      </c>
      <c r="BX33" s="86" t="n">
        <v>4937</v>
      </c>
      <c r="BY33" s="90" t="s">
        <v>94</v>
      </c>
      <c r="BZ33" s="91" t="s">
        <v>95</v>
      </c>
      <c r="CA33" s="87"/>
      <c r="CB33" s="3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 t="n">
        <v>27</v>
      </c>
      <c r="CN33" s="86" t="n">
        <v>4937</v>
      </c>
      <c r="CO33" s="90" t="s">
        <v>94</v>
      </c>
      <c r="CP33" s="91" t="s">
        <v>95</v>
      </c>
      <c r="CQ33" s="51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"/>
      <c r="DD33" s="38" t="n">
        <v>27</v>
      </c>
      <c r="DE33" s="86" t="n">
        <v>4937</v>
      </c>
      <c r="DF33" s="90" t="s">
        <v>94</v>
      </c>
      <c r="DG33" s="91" t="s">
        <v>95</v>
      </c>
      <c r="DH33" s="37"/>
      <c r="DI33" s="38"/>
      <c r="DJ33" s="38"/>
      <c r="DK33" s="38"/>
      <c r="DL33" s="38"/>
      <c r="DM33" s="38"/>
      <c r="DN33" s="3"/>
      <c r="DO33" s="38" t="n">
        <v>27</v>
      </c>
      <c r="DP33" s="86" t="n">
        <v>4937</v>
      </c>
      <c r="DQ33" s="90" t="s">
        <v>94</v>
      </c>
      <c r="DR33" s="91" t="s">
        <v>95</v>
      </c>
      <c r="DS33" s="37"/>
      <c r="DT33" s="38"/>
      <c r="DU33" s="38"/>
      <c r="DV33" s="38"/>
      <c r="DW33" s="38" t="n">
        <f aca="false">SUM(DS33:DV33)</f>
        <v>0</v>
      </c>
      <c r="DX33" s="38" t="str">
        <f aca="false">IF(DW33&lt;50,"0",IF(DW33&lt;=54,"1",IF(DW33&lt;=59,"1.5",IF(DW33&lt;=64,"2",IF(DW33&lt;=69,"2.5",IF(DW33&lt;=74,"3",IF(DW33&lt;=79,"3.5",IF(DW33&gt;=80,"4"))))))))</f>
        <v>0</v>
      </c>
      <c r="DZ33" s="38" t="n">
        <v>27</v>
      </c>
      <c r="EA33" s="86" t="n">
        <v>4937</v>
      </c>
      <c r="EB33" s="90" t="s">
        <v>94</v>
      </c>
      <c r="EC33" s="91" t="s">
        <v>95</v>
      </c>
      <c r="ED33" s="71"/>
      <c r="EE33" s="71"/>
      <c r="EF33" s="71"/>
      <c r="EG33" s="71"/>
      <c r="EH33" s="88"/>
      <c r="EI33" s="88"/>
    </row>
    <row r="34" customFormat="false" ht="16.5" hidden="false" customHeight="true" outlineLevel="0" collapsed="false">
      <c r="A34" s="70" t="n">
        <v>28</v>
      </c>
      <c r="B34" s="92" t="n">
        <v>4938</v>
      </c>
      <c r="C34" s="72" t="s">
        <v>96</v>
      </c>
      <c r="D34" s="73" t="s">
        <v>97</v>
      </c>
      <c r="E34" s="74"/>
      <c r="F34" s="75"/>
      <c r="G34" s="76"/>
      <c r="H34" s="77"/>
      <c r="I34" s="78"/>
      <c r="J34" s="76"/>
      <c r="K34" s="77"/>
      <c r="L34" s="78"/>
      <c r="M34" s="76"/>
      <c r="N34" s="77"/>
      <c r="O34" s="78"/>
      <c r="P34" s="76"/>
      <c r="Q34" s="77"/>
      <c r="R34" s="78"/>
      <c r="S34" s="76"/>
      <c r="T34" s="77"/>
      <c r="U34" s="78"/>
      <c r="V34" s="76"/>
      <c r="W34" s="77"/>
      <c r="X34" s="78"/>
      <c r="Y34" s="76"/>
      <c r="Z34" s="77"/>
      <c r="AA34" s="78"/>
      <c r="AB34" s="76"/>
      <c r="AC34" s="77"/>
      <c r="AD34" s="79"/>
      <c r="AE34" s="80"/>
      <c r="AF34" s="77"/>
      <c r="AG34" s="79"/>
      <c r="AH34" s="80"/>
      <c r="AI34" s="77"/>
      <c r="AJ34" s="81"/>
      <c r="AK34" s="81"/>
      <c r="AL34" s="81"/>
      <c r="AM34" s="70" t="n">
        <v>28</v>
      </c>
      <c r="AN34" s="92" t="n">
        <v>4938</v>
      </c>
      <c r="AO34" s="72" t="s">
        <v>96</v>
      </c>
      <c r="AP34" s="73" t="s">
        <v>97</v>
      </c>
      <c r="AQ34" s="74"/>
      <c r="AR34" s="75"/>
      <c r="AS34" s="76"/>
      <c r="AT34" s="77"/>
      <c r="AU34" s="78"/>
      <c r="AV34" s="76"/>
      <c r="AW34" s="77"/>
      <c r="AX34" s="78"/>
      <c r="AY34" s="76"/>
      <c r="AZ34" s="77"/>
      <c r="BA34" s="78"/>
      <c r="BB34" s="76"/>
      <c r="BC34" s="77"/>
      <c r="BD34" s="78"/>
      <c r="BE34" s="76"/>
      <c r="BF34" s="77"/>
      <c r="BG34" s="78"/>
      <c r="BH34" s="76"/>
      <c r="BI34" s="77"/>
      <c r="BJ34" s="78"/>
      <c r="BK34" s="76"/>
      <c r="BL34" s="77"/>
      <c r="BM34" s="78"/>
      <c r="BN34" s="76"/>
      <c r="BO34" s="77"/>
      <c r="BP34" s="79"/>
      <c r="BQ34" s="80"/>
      <c r="BR34" s="77"/>
      <c r="BS34" s="79"/>
      <c r="BT34" s="80"/>
      <c r="BU34" s="77"/>
      <c r="BV34" s="82"/>
      <c r="BW34" s="38" t="n">
        <v>28</v>
      </c>
      <c r="BX34" s="92" t="n">
        <v>4938</v>
      </c>
      <c r="BY34" s="72" t="s">
        <v>96</v>
      </c>
      <c r="BZ34" s="73" t="s">
        <v>97</v>
      </c>
      <c r="CA34" s="87"/>
      <c r="CB34" s="37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 t="n">
        <v>28</v>
      </c>
      <c r="CN34" s="92" t="n">
        <v>4938</v>
      </c>
      <c r="CO34" s="72" t="s">
        <v>96</v>
      </c>
      <c r="CP34" s="73" t="s">
        <v>97</v>
      </c>
      <c r="CQ34" s="51"/>
      <c r="CR34" s="37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"/>
      <c r="DD34" s="38" t="n">
        <v>28</v>
      </c>
      <c r="DE34" s="92" t="n">
        <v>4938</v>
      </c>
      <c r="DF34" s="72" t="s">
        <v>96</v>
      </c>
      <c r="DG34" s="73" t="s">
        <v>97</v>
      </c>
      <c r="DH34" s="37"/>
      <c r="DI34" s="38"/>
      <c r="DJ34" s="38"/>
      <c r="DK34" s="38"/>
      <c r="DL34" s="38"/>
      <c r="DM34" s="38"/>
      <c r="DN34" s="3"/>
      <c r="DO34" s="38" t="n">
        <v>28</v>
      </c>
      <c r="DP34" s="92" t="n">
        <v>4938</v>
      </c>
      <c r="DQ34" s="72" t="s">
        <v>96</v>
      </c>
      <c r="DR34" s="73" t="s">
        <v>97</v>
      </c>
      <c r="DS34" s="37"/>
      <c r="DT34" s="38"/>
      <c r="DU34" s="38"/>
      <c r="DV34" s="38"/>
      <c r="DW34" s="38" t="n">
        <f aca="false">SUM(DS34:DV34)</f>
        <v>0</v>
      </c>
      <c r="DX34" s="38" t="str">
        <f aca="false">IF(DW34&lt;50,"0",IF(DW34&lt;=54,"1",IF(DW34&lt;=59,"1.5",IF(DW34&lt;=64,"2",IF(DW34&lt;=69,"2.5",IF(DW34&lt;=74,"3",IF(DW34&lt;=79,"3.5",IF(DW34&gt;=80,"4"))))))))</f>
        <v>0</v>
      </c>
      <c r="DZ34" s="38" t="n">
        <v>28</v>
      </c>
      <c r="EA34" s="92" t="n">
        <v>4938</v>
      </c>
      <c r="EB34" s="72" t="s">
        <v>96</v>
      </c>
      <c r="EC34" s="73" t="s">
        <v>97</v>
      </c>
      <c r="ED34" s="71"/>
      <c r="EE34" s="71"/>
      <c r="EF34" s="71"/>
      <c r="EG34" s="71"/>
      <c r="EH34" s="88"/>
      <c r="EI34" s="88"/>
    </row>
    <row r="35" customFormat="false" ht="16.5" hidden="false" customHeight="true" outlineLevel="0" collapsed="false">
      <c r="A35" s="70" t="n">
        <v>29</v>
      </c>
      <c r="B35" s="89" t="n">
        <v>4939</v>
      </c>
      <c r="C35" s="90" t="s">
        <v>98</v>
      </c>
      <c r="D35" s="91" t="s">
        <v>99</v>
      </c>
      <c r="E35" s="74"/>
      <c r="F35" s="75"/>
      <c r="G35" s="76"/>
      <c r="H35" s="77"/>
      <c r="I35" s="78"/>
      <c r="J35" s="76"/>
      <c r="K35" s="77"/>
      <c r="L35" s="78"/>
      <c r="M35" s="76"/>
      <c r="N35" s="77"/>
      <c r="O35" s="78"/>
      <c r="P35" s="76"/>
      <c r="Q35" s="77"/>
      <c r="R35" s="78"/>
      <c r="S35" s="76"/>
      <c r="T35" s="77"/>
      <c r="U35" s="78"/>
      <c r="V35" s="76"/>
      <c r="W35" s="77"/>
      <c r="X35" s="78"/>
      <c r="Y35" s="76"/>
      <c r="Z35" s="77"/>
      <c r="AA35" s="78"/>
      <c r="AB35" s="76"/>
      <c r="AC35" s="77"/>
      <c r="AD35" s="79"/>
      <c r="AE35" s="80"/>
      <c r="AF35" s="77"/>
      <c r="AG35" s="79"/>
      <c r="AH35" s="80"/>
      <c r="AI35" s="77"/>
      <c r="AJ35" s="81"/>
      <c r="AK35" s="81"/>
      <c r="AL35" s="81"/>
      <c r="AM35" s="70" t="n">
        <v>29</v>
      </c>
      <c r="AN35" s="89" t="n">
        <v>4939</v>
      </c>
      <c r="AO35" s="90" t="s">
        <v>98</v>
      </c>
      <c r="AP35" s="91" t="s">
        <v>99</v>
      </c>
      <c r="AQ35" s="74"/>
      <c r="AR35" s="75"/>
      <c r="AS35" s="76"/>
      <c r="AT35" s="77"/>
      <c r="AU35" s="78"/>
      <c r="AV35" s="76"/>
      <c r="AW35" s="77"/>
      <c r="AX35" s="78"/>
      <c r="AY35" s="76"/>
      <c r="AZ35" s="77"/>
      <c r="BA35" s="78"/>
      <c r="BB35" s="76"/>
      <c r="BC35" s="77"/>
      <c r="BD35" s="78"/>
      <c r="BE35" s="76"/>
      <c r="BF35" s="77"/>
      <c r="BG35" s="78"/>
      <c r="BH35" s="76"/>
      <c r="BI35" s="77"/>
      <c r="BJ35" s="78"/>
      <c r="BK35" s="76"/>
      <c r="BL35" s="77"/>
      <c r="BM35" s="78"/>
      <c r="BN35" s="76"/>
      <c r="BO35" s="77"/>
      <c r="BP35" s="79"/>
      <c r="BQ35" s="80"/>
      <c r="BR35" s="77"/>
      <c r="BS35" s="79"/>
      <c r="BT35" s="80"/>
      <c r="BU35" s="77"/>
      <c r="BV35" s="82"/>
      <c r="BW35" s="38" t="n">
        <v>29</v>
      </c>
      <c r="BX35" s="89" t="n">
        <v>4939</v>
      </c>
      <c r="BY35" s="90" t="s">
        <v>98</v>
      </c>
      <c r="BZ35" s="91" t="s">
        <v>99</v>
      </c>
      <c r="CA35" s="87"/>
      <c r="CB35" s="37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 t="n">
        <v>29</v>
      </c>
      <c r="CN35" s="89" t="n">
        <v>4939</v>
      </c>
      <c r="CO35" s="90" t="s">
        <v>98</v>
      </c>
      <c r="CP35" s="91" t="s">
        <v>99</v>
      </c>
      <c r="CQ35" s="51"/>
      <c r="CR35" s="37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"/>
      <c r="DD35" s="38" t="n">
        <v>29</v>
      </c>
      <c r="DE35" s="89" t="n">
        <v>4939</v>
      </c>
      <c r="DF35" s="90" t="s">
        <v>98</v>
      </c>
      <c r="DG35" s="91" t="s">
        <v>99</v>
      </c>
      <c r="DH35" s="37"/>
      <c r="DI35" s="38"/>
      <c r="DJ35" s="38"/>
      <c r="DK35" s="38"/>
      <c r="DL35" s="38"/>
      <c r="DM35" s="38"/>
      <c r="DN35" s="3"/>
      <c r="DO35" s="38" t="n">
        <v>29</v>
      </c>
      <c r="DP35" s="89" t="n">
        <v>4939</v>
      </c>
      <c r="DQ35" s="90" t="s">
        <v>98</v>
      </c>
      <c r="DR35" s="91" t="s">
        <v>99</v>
      </c>
      <c r="DS35" s="37"/>
      <c r="DT35" s="38"/>
      <c r="DU35" s="38"/>
      <c r="DV35" s="38"/>
      <c r="DW35" s="38" t="n">
        <f aca="false">SUM(DS35:DV35)</f>
        <v>0</v>
      </c>
      <c r="DX35" s="38" t="str">
        <f aca="false">IF(DW35&lt;50,"0",IF(DW35&lt;=54,"1",IF(DW35&lt;=59,"1.5",IF(DW35&lt;=64,"2",IF(DW35&lt;=69,"2.5",IF(DW35&lt;=74,"3",IF(DW35&lt;=79,"3.5",IF(DW35&gt;=80,"4"))))))))</f>
        <v>0</v>
      </c>
      <c r="DZ35" s="38" t="n">
        <v>29</v>
      </c>
      <c r="EA35" s="89" t="n">
        <v>4939</v>
      </c>
      <c r="EB35" s="90" t="s">
        <v>98</v>
      </c>
      <c r="EC35" s="91" t="s">
        <v>99</v>
      </c>
      <c r="ED35" s="71"/>
      <c r="EE35" s="71"/>
      <c r="EF35" s="71"/>
      <c r="EG35" s="71"/>
      <c r="EH35" s="88"/>
      <c r="EI35" s="88"/>
    </row>
    <row r="36" customFormat="false" ht="16.5" hidden="false" customHeight="true" outlineLevel="0" collapsed="false">
      <c r="A36" s="70" t="n">
        <v>30</v>
      </c>
      <c r="B36" s="86" t="n">
        <v>4941</v>
      </c>
      <c r="C36" s="90" t="s">
        <v>100</v>
      </c>
      <c r="D36" s="91" t="s">
        <v>101</v>
      </c>
      <c r="E36" s="74"/>
      <c r="F36" s="75"/>
      <c r="G36" s="76"/>
      <c r="H36" s="77"/>
      <c r="I36" s="78"/>
      <c r="J36" s="76"/>
      <c r="K36" s="77"/>
      <c r="L36" s="78"/>
      <c r="M36" s="76"/>
      <c r="N36" s="77"/>
      <c r="O36" s="78"/>
      <c r="P36" s="76"/>
      <c r="Q36" s="77"/>
      <c r="R36" s="78"/>
      <c r="S36" s="76"/>
      <c r="T36" s="77"/>
      <c r="U36" s="78"/>
      <c r="V36" s="76"/>
      <c r="W36" s="77"/>
      <c r="X36" s="78"/>
      <c r="Y36" s="76"/>
      <c r="Z36" s="77"/>
      <c r="AA36" s="78"/>
      <c r="AB36" s="76"/>
      <c r="AC36" s="77"/>
      <c r="AD36" s="79"/>
      <c r="AE36" s="80"/>
      <c r="AF36" s="77"/>
      <c r="AG36" s="79"/>
      <c r="AH36" s="80"/>
      <c r="AI36" s="77"/>
      <c r="AJ36" s="81"/>
      <c r="AK36" s="81"/>
      <c r="AL36" s="81"/>
      <c r="AM36" s="70" t="n">
        <v>30</v>
      </c>
      <c r="AN36" s="86" t="n">
        <v>4941</v>
      </c>
      <c r="AO36" s="90" t="s">
        <v>100</v>
      </c>
      <c r="AP36" s="91" t="s">
        <v>101</v>
      </c>
      <c r="AQ36" s="74"/>
      <c r="AR36" s="75"/>
      <c r="AS36" s="76"/>
      <c r="AT36" s="77"/>
      <c r="AU36" s="78"/>
      <c r="AV36" s="76"/>
      <c r="AW36" s="77"/>
      <c r="AX36" s="78"/>
      <c r="AY36" s="76"/>
      <c r="AZ36" s="77"/>
      <c r="BA36" s="78"/>
      <c r="BB36" s="76"/>
      <c r="BC36" s="77"/>
      <c r="BD36" s="78"/>
      <c r="BE36" s="76"/>
      <c r="BF36" s="77"/>
      <c r="BG36" s="78"/>
      <c r="BH36" s="76"/>
      <c r="BI36" s="77"/>
      <c r="BJ36" s="78"/>
      <c r="BK36" s="76"/>
      <c r="BL36" s="77"/>
      <c r="BM36" s="78"/>
      <c r="BN36" s="76"/>
      <c r="BO36" s="77"/>
      <c r="BP36" s="79"/>
      <c r="BQ36" s="80"/>
      <c r="BR36" s="77"/>
      <c r="BS36" s="79"/>
      <c r="BT36" s="80"/>
      <c r="BU36" s="77"/>
      <c r="BV36" s="82"/>
      <c r="BW36" s="38" t="n">
        <v>30</v>
      </c>
      <c r="BX36" s="86" t="n">
        <v>4941</v>
      </c>
      <c r="BY36" s="90" t="s">
        <v>100</v>
      </c>
      <c r="BZ36" s="91" t="s">
        <v>101</v>
      </c>
      <c r="CA36" s="87"/>
      <c r="CB36" s="37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 t="n">
        <v>30</v>
      </c>
      <c r="CN36" s="86" t="n">
        <v>4941</v>
      </c>
      <c r="CO36" s="90" t="s">
        <v>100</v>
      </c>
      <c r="CP36" s="91" t="s">
        <v>101</v>
      </c>
      <c r="CQ36" s="51"/>
      <c r="CR36" s="37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"/>
      <c r="DD36" s="38" t="n">
        <v>30</v>
      </c>
      <c r="DE36" s="86" t="n">
        <v>4941</v>
      </c>
      <c r="DF36" s="90" t="s">
        <v>100</v>
      </c>
      <c r="DG36" s="91" t="s">
        <v>101</v>
      </c>
      <c r="DH36" s="37"/>
      <c r="DI36" s="38"/>
      <c r="DJ36" s="38"/>
      <c r="DK36" s="38"/>
      <c r="DL36" s="38"/>
      <c r="DM36" s="38"/>
      <c r="DN36" s="3"/>
      <c r="DO36" s="38" t="n">
        <v>30</v>
      </c>
      <c r="DP36" s="86" t="n">
        <v>4941</v>
      </c>
      <c r="DQ36" s="90" t="s">
        <v>100</v>
      </c>
      <c r="DR36" s="91" t="s">
        <v>101</v>
      </c>
      <c r="DS36" s="37"/>
      <c r="DT36" s="38"/>
      <c r="DU36" s="38"/>
      <c r="DV36" s="38"/>
      <c r="DW36" s="38" t="n">
        <f aca="false">SUM(DS36:DV36)</f>
        <v>0</v>
      </c>
      <c r="DX36" s="38" t="str">
        <f aca="false">IF(DW36&lt;50,"0",IF(DW36&lt;=54,"1",IF(DW36&lt;=59,"1.5",IF(DW36&lt;=64,"2",IF(DW36&lt;=69,"2.5",IF(DW36&lt;=74,"3",IF(DW36&lt;=79,"3.5",IF(DW36&gt;=80,"4"))))))))</f>
        <v>0</v>
      </c>
      <c r="DZ36" s="38" t="n">
        <v>30</v>
      </c>
      <c r="EA36" s="86" t="n">
        <v>4941</v>
      </c>
      <c r="EB36" s="90" t="s">
        <v>100</v>
      </c>
      <c r="EC36" s="91" t="s">
        <v>101</v>
      </c>
      <c r="ED36" s="71"/>
      <c r="EE36" s="71"/>
      <c r="EF36" s="71"/>
      <c r="EG36" s="71"/>
      <c r="EH36" s="88"/>
      <c r="EI36" s="88"/>
    </row>
    <row r="37" customFormat="false" ht="16.5" hidden="false" customHeight="true" outlineLevel="0" collapsed="false">
      <c r="A37" s="70" t="n">
        <v>31</v>
      </c>
      <c r="B37" s="89" t="n">
        <v>4950</v>
      </c>
      <c r="C37" s="90" t="s">
        <v>102</v>
      </c>
      <c r="D37" s="91" t="s">
        <v>103</v>
      </c>
      <c r="E37" s="74"/>
      <c r="F37" s="75"/>
      <c r="G37" s="76"/>
      <c r="H37" s="77"/>
      <c r="I37" s="78"/>
      <c r="J37" s="76"/>
      <c r="K37" s="77"/>
      <c r="L37" s="78"/>
      <c r="M37" s="76"/>
      <c r="N37" s="77"/>
      <c r="O37" s="78"/>
      <c r="P37" s="76"/>
      <c r="Q37" s="77"/>
      <c r="R37" s="78"/>
      <c r="S37" s="76"/>
      <c r="T37" s="77"/>
      <c r="U37" s="78"/>
      <c r="V37" s="76"/>
      <c r="W37" s="77"/>
      <c r="X37" s="78"/>
      <c r="Y37" s="76"/>
      <c r="Z37" s="77"/>
      <c r="AA37" s="78"/>
      <c r="AB37" s="76"/>
      <c r="AC37" s="77"/>
      <c r="AD37" s="79"/>
      <c r="AE37" s="80"/>
      <c r="AF37" s="77"/>
      <c r="AG37" s="79"/>
      <c r="AH37" s="80"/>
      <c r="AI37" s="77"/>
      <c r="AJ37" s="81"/>
      <c r="AK37" s="81"/>
      <c r="AL37" s="81"/>
      <c r="AM37" s="70" t="n">
        <v>31</v>
      </c>
      <c r="AN37" s="89" t="n">
        <v>4950</v>
      </c>
      <c r="AO37" s="90" t="s">
        <v>102</v>
      </c>
      <c r="AP37" s="91" t="s">
        <v>103</v>
      </c>
      <c r="AQ37" s="74"/>
      <c r="AR37" s="75"/>
      <c r="AS37" s="76"/>
      <c r="AT37" s="77"/>
      <c r="AU37" s="78"/>
      <c r="AV37" s="76"/>
      <c r="AW37" s="77"/>
      <c r="AX37" s="78"/>
      <c r="AY37" s="76"/>
      <c r="AZ37" s="77"/>
      <c r="BA37" s="78"/>
      <c r="BB37" s="76"/>
      <c r="BC37" s="77"/>
      <c r="BD37" s="78"/>
      <c r="BE37" s="76"/>
      <c r="BF37" s="77"/>
      <c r="BG37" s="78"/>
      <c r="BH37" s="76"/>
      <c r="BI37" s="77"/>
      <c r="BJ37" s="78"/>
      <c r="BK37" s="76"/>
      <c r="BL37" s="77"/>
      <c r="BM37" s="78"/>
      <c r="BN37" s="76"/>
      <c r="BO37" s="77"/>
      <c r="BP37" s="79"/>
      <c r="BQ37" s="80"/>
      <c r="BR37" s="77"/>
      <c r="BS37" s="79"/>
      <c r="BT37" s="80"/>
      <c r="BU37" s="77"/>
      <c r="BV37" s="82"/>
      <c r="BW37" s="38" t="n">
        <v>31</v>
      </c>
      <c r="BX37" s="89" t="n">
        <v>4950</v>
      </c>
      <c r="BY37" s="90" t="s">
        <v>102</v>
      </c>
      <c r="BZ37" s="91" t="s">
        <v>103</v>
      </c>
      <c r="CA37" s="87"/>
      <c r="CB37" s="3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 t="n">
        <v>31</v>
      </c>
      <c r="CN37" s="89" t="n">
        <v>4950</v>
      </c>
      <c r="CO37" s="90" t="s">
        <v>102</v>
      </c>
      <c r="CP37" s="91" t="s">
        <v>103</v>
      </c>
      <c r="CQ37" s="51"/>
      <c r="CR37" s="37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"/>
      <c r="DD37" s="38" t="n">
        <v>31</v>
      </c>
      <c r="DE37" s="89" t="n">
        <v>4950</v>
      </c>
      <c r="DF37" s="90" t="s">
        <v>102</v>
      </c>
      <c r="DG37" s="91" t="s">
        <v>103</v>
      </c>
      <c r="DH37" s="37"/>
      <c r="DI37" s="38"/>
      <c r="DJ37" s="38"/>
      <c r="DK37" s="38"/>
      <c r="DL37" s="38"/>
      <c r="DM37" s="38"/>
      <c r="DN37" s="3"/>
      <c r="DO37" s="38" t="n">
        <v>31</v>
      </c>
      <c r="DP37" s="89" t="n">
        <v>4950</v>
      </c>
      <c r="DQ37" s="90" t="s">
        <v>102</v>
      </c>
      <c r="DR37" s="91" t="s">
        <v>103</v>
      </c>
      <c r="DS37" s="37"/>
      <c r="DT37" s="38"/>
      <c r="DU37" s="38"/>
      <c r="DV37" s="38"/>
      <c r="DW37" s="38" t="n">
        <f aca="false">SUM(DS37:DV37)</f>
        <v>0</v>
      </c>
      <c r="DX37" s="38" t="str">
        <f aca="false">IF(DW37&lt;50,"0",IF(DW37&lt;=54,"1",IF(DW37&lt;=59,"1.5",IF(DW37&lt;=64,"2",IF(DW37&lt;=69,"2.5",IF(DW37&lt;=74,"3",IF(DW37&lt;=79,"3.5",IF(DW37&gt;=80,"4"))))))))</f>
        <v>0</v>
      </c>
      <c r="DZ37" s="38" t="n">
        <v>31</v>
      </c>
      <c r="EA37" s="89" t="n">
        <v>4950</v>
      </c>
      <c r="EB37" s="90" t="s">
        <v>102</v>
      </c>
      <c r="EC37" s="91" t="s">
        <v>103</v>
      </c>
      <c r="ED37" s="71"/>
      <c r="EE37" s="71"/>
      <c r="EF37" s="71"/>
      <c r="EG37" s="71"/>
      <c r="EH37" s="88"/>
      <c r="EI37" s="88"/>
    </row>
    <row r="38" customFormat="false" ht="17.25" hidden="false" customHeight="true" outlineLevel="0" collapsed="false">
      <c r="A38" s="70"/>
      <c r="B38" s="86"/>
      <c r="C38" s="90"/>
      <c r="D38" s="91"/>
      <c r="E38" s="74"/>
      <c r="F38" s="75"/>
      <c r="G38" s="76"/>
      <c r="H38" s="77"/>
      <c r="I38" s="78"/>
      <c r="J38" s="76"/>
      <c r="K38" s="77"/>
      <c r="L38" s="78"/>
      <c r="M38" s="76"/>
      <c r="N38" s="77"/>
      <c r="O38" s="78"/>
      <c r="P38" s="76"/>
      <c r="Q38" s="77"/>
      <c r="R38" s="78"/>
      <c r="S38" s="76"/>
      <c r="T38" s="77"/>
      <c r="U38" s="78"/>
      <c r="V38" s="76"/>
      <c r="W38" s="77"/>
      <c r="X38" s="78"/>
      <c r="Y38" s="76"/>
      <c r="Z38" s="77"/>
      <c r="AA38" s="78"/>
      <c r="AB38" s="76"/>
      <c r="AC38" s="77"/>
      <c r="AD38" s="79"/>
      <c r="AE38" s="80"/>
      <c r="AF38" s="77"/>
      <c r="AG38" s="79"/>
      <c r="AH38" s="80"/>
      <c r="AI38" s="77"/>
      <c r="AJ38" s="81"/>
      <c r="AK38" s="81"/>
      <c r="AL38" s="81"/>
      <c r="AM38" s="70"/>
      <c r="AN38" s="86"/>
      <c r="AO38" s="90"/>
      <c r="AP38" s="91"/>
      <c r="AQ38" s="74"/>
      <c r="AR38" s="75"/>
      <c r="AS38" s="76"/>
      <c r="AT38" s="77"/>
      <c r="AU38" s="78"/>
      <c r="AV38" s="76"/>
      <c r="AW38" s="77"/>
      <c r="AX38" s="78"/>
      <c r="AY38" s="76"/>
      <c r="AZ38" s="77"/>
      <c r="BA38" s="78"/>
      <c r="BB38" s="76"/>
      <c r="BC38" s="77"/>
      <c r="BD38" s="78"/>
      <c r="BE38" s="76"/>
      <c r="BF38" s="77"/>
      <c r="BG38" s="78"/>
      <c r="BH38" s="76"/>
      <c r="BI38" s="77"/>
      <c r="BJ38" s="78"/>
      <c r="BK38" s="76"/>
      <c r="BL38" s="77"/>
      <c r="BM38" s="78"/>
      <c r="BN38" s="76"/>
      <c r="BO38" s="77"/>
      <c r="BP38" s="79"/>
      <c r="BQ38" s="80"/>
      <c r="BR38" s="77"/>
      <c r="BS38" s="79"/>
      <c r="BT38" s="80"/>
      <c r="BU38" s="77"/>
      <c r="BV38" s="82"/>
      <c r="BW38" s="38"/>
      <c r="BX38" s="86"/>
      <c r="BY38" s="90"/>
      <c r="BZ38" s="91"/>
      <c r="CA38" s="87"/>
      <c r="CB38" s="37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86"/>
      <c r="CO38" s="90"/>
      <c r="CP38" s="91"/>
      <c r="CQ38" s="51"/>
      <c r="CR38" s="37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"/>
      <c r="DD38" s="38"/>
      <c r="DE38" s="86"/>
      <c r="DF38" s="90"/>
      <c r="DG38" s="91"/>
      <c r="DH38" s="37"/>
      <c r="DI38" s="38"/>
      <c r="DJ38" s="38"/>
      <c r="DK38" s="38"/>
      <c r="DL38" s="38"/>
      <c r="DM38" s="38"/>
      <c r="DN38" s="3"/>
      <c r="DO38" s="38"/>
      <c r="DP38" s="86"/>
      <c r="DQ38" s="90"/>
      <c r="DR38" s="91"/>
      <c r="DS38" s="37"/>
      <c r="DT38" s="38"/>
      <c r="DU38" s="38"/>
      <c r="DV38" s="38"/>
      <c r="DW38" s="38"/>
      <c r="DX38" s="38"/>
      <c r="DZ38" s="38"/>
      <c r="EA38" s="86"/>
      <c r="EB38" s="90"/>
      <c r="EC38" s="91"/>
      <c r="ED38" s="71"/>
      <c r="EE38" s="71"/>
      <c r="EF38" s="71"/>
      <c r="EG38" s="71"/>
      <c r="EH38" s="88"/>
      <c r="EI38" s="88"/>
    </row>
    <row r="39" customFormat="false" ht="16.5" hidden="false" customHeight="true" outlineLevel="0" collapsed="false">
      <c r="A39" s="70"/>
      <c r="B39" s="89"/>
      <c r="C39" s="90"/>
      <c r="D39" s="91"/>
      <c r="E39" s="74"/>
      <c r="F39" s="75"/>
      <c r="G39" s="76"/>
      <c r="H39" s="77"/>
      <c r="I39" s="78"/>
      <c r="J39" s="76"/>
      <c r="K39" s="77"/>
      <c r="L39" s="78"/>
      <c r="M39" s="76"/>
      <c r="N39" s="77"/>
      <c r="O39" s="78"/>
      <c r="P39" s="76"/>
      <c r="Q39" s="77"/>
      <c r="R39" s="78"/>
      <c r="S39" s="76"/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9"/>
      <c r="AE39" s="80"/>
      <c r="AF39" s="77"/>
      <c r="AG39" s="79"/>
      <c r="AH39" s="80"/>
      <c r="AI39" s="77"/>
      <c r="AJ39" s="81"/>
      <c r="AK39" s="81"/>
      <c r="AL39" s="81"/>
      <c r="AM39" s="70"/>
      <c r="AN39" s="89"/>
      <c r="AO39" s="90"/>
      <c r="AP39" s="91"/>
      <c r="AQ39" s="74"/>
      <c r="AR39" s="75"/>
      <c r="AS39" s="76"/>
      <c r="AT39" s="77"/>
      <c r="AU39" s="78"/>
      <c r="AV39" s="76"/>
      <c r="AW39" s="77"/>
      <c r="AX39" s="78"/>
      <c r="AY39" s="76"/>
      <c r="AZ39" s="77"/>
      <c r="BA39" s="78"/>
      <c r="BB39" s="76"/>
      <c r="BC39" s="77"/>
      <c r="BD39" s="78"/>
      <c r="BE39" s="76"/>
      <c r="BF39" s="77"/>
      <c r="BG39" s="78"/>
      <c r="BH39" s="76"/>
      <c r="BI39" s="77"/>
      <c r="BJ39" s="78"/>
      <c r="BK39" s="76"/>
      <c r="BL39" s="77"/>
      <c r="BM39" s="78"/>
      <c r="BN39" s="76"/>
      <c r="BO39" s="77"/>
      <c r="BP39" s="79"/>
      <c r="BQ39" s="80"/>
      <c r="BR39" s="77"/>
      <c r="BS39" s="79"/>
      <c r="BT39" s="80"/>
      <c r="BU39" s="77"/>
      <c r="BV39" s="82"/>
      <c r="BW39" s="38"/>
      <c r="BX39" s="89"/>
      <c r="BY39" s="90"/>
      <c r="BZ39" s="91"/>
      <c r="CA39" s="87"/>
      <c r="CB39" s="37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89"/>
      <c r="CO39" s="90"/>
      <c r="CP39" s="91"/>
      <c r="CQ39" s="51"/>
      <c r="CR39" s="37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"/>
      <c r="DD39" s="38"/>
      <c r="DE39" s="89"/>
      <c r="DF39" s="90"/>
      <c r="DG39" s="91"/>
      <c r="DH39" s="37"/>
      <c r="DI39" s="38"/>
      <c r="DJ39" s="38"/>
      <c r="DK39" s="38"/>
      <c r="DL39" s="38"/>
      <c r="DM39" s="38"/>
      <c r="DN39" s="3"/>
      <c r="DO39" s="38"/>
      <c r="DP39" s="89"/>
      <c r="DQ39" s="90"/>
      <c r="DR39" s="91"/>
      <c r="DS39" s="37"/>
      <c r="DT39" s="38"/>
      <c r="DU39" s="38"/>
      <c r="DV39" s="38"/>
      <c r="DW39" s="38"/>
      <c r="DX39" s="38"/>
      <c r="DZ39" s="38"/>
      <c r="EA39" s="89"/>
      <c r="EB39" s="90"/>
      <c r="EC39" s="91"/>
      <c r="ED39" s="71"/>
      <c r="EE39" s="71"/>
      <c r="EF39" s="71"/>
      <c r="EG39" s="71"/>
      <c r="EH39" s="88"/>
      <c r="EI39" s="88"/>
    </row>
    <row r="40" customFormat="false" ht="17.25" hidden="false" customHeight="false" outlineLevel="0" collapsed="false">
      <c r="A40" s="70"/>
      <c r="B40" s="89"/>
      <c r="C40" s="90"/>
      <c r="D40" s="91"/>
      <c r="E40" s="74"/>
      <c r="F40" s="75"/>
      <c r="G40" s="76"/>
      <c r="H40" s="77"/>
      <c r="I40" s="78"/>
      <c r="J40" s="76"/>
      <c r="K40" s="77"/>
      <c r="L40" s="78"/>
      <c r="M40" s="76"/>
      <c r="N40" s="77"/>
      <c r="O40" s="78"/>
      <c r="P40" s="76"/>
      <c r="Q40" s="77"/>
      <c r="R40" s="78"/>
      <c r="S40" s="76"/>
      <c r="T40" s="77"/>
      <c r="U40" s="78"/>
      <c r="V40" s="76"/>
      <c r="W40" s="77"/>
      <c r="X40" s="78"/>
      <c r="Y40" s="76"/>
      <c r="Z40" s="77"/>
      <c r="AA40" s="78"/>
      <c r="AB40" s="76"/>
      <c r="AC40" s="77"/>
      <c r="AD40" s="79"/>
      <c r="AE40" s="80"/>
      <c r="AF40" s="77"/>
      <c r="AG40" s="79"/>
      <c r="AH40" s="80"/>
      <c r="AI40" s="77"/>
      <c r="AJ40" s="81"/>
      <c r="AK40" s="81"/>
      <c r="AL40" s="81"/>
      <c r="AM40" s="70"/>
      <c r="AN40" s="89"/>
      <c r="AO40" s="90"/>
      <c r="AP40" s="91"/>
      <c r="AQ40" s="74"/>
      <c r="AR40" s="75"/>
      <c r="AS40" s="76"/>
      <c r="AT40" s="77"/>
      <c r="AU40" s="78"/>
      <c r="AV40" s="76"/>
      <c r="AW40" s="77"/>
      <c r="AX40" s="78"/>
      <c r="AY40" s="76"/>
      <c r="AZ40" s="77"/>
      <c r="BA40" s="78"/>
      <c r="BB40" s="76"/>
      <c r="BC40" s="77"/>
      <c r="BD40" s="78"/>
      <c r="BE40" s="76"/>
      <c r="BF40" s="77"/>
      <c r="BG40" s="78"/>
      <c r="BH40" s="76"/>
      <c r="BI40" s="77"/>
      <c r="BJ40" s="78"/>
      <c r="BK40" s="76"/>
      <c r="BL40" s="77"/>
      <c r="BM40" s="78"/>
      <c r="BN40" s="76"/>
      <c r="BO40" s="77"/>
      <c r="BP40" s="79"/>
      <c r="BQ40" s="80"/>
      <c r="BR40" s="77"/>
      <c r="BS40" s="79"/>
      <c r="BT40" s="80"/>
      <c r="BU40" s="77"/>
      <c r="BV40" s="82"/>
      <c r="BW40" s="38"/>
      <c r="BX40" s="89"/>
      <c r="BY40" s="90"/>
      <c r="BZ40" s="91"/>
      <c r="CA40" s="87"/>
      <c r="CB40" s="37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89"/>
      <c r="CO40" s="90"/>
      <c r="CP40" s="91"/>
      <c r="CQ40" s="51"/>
      <c r="CR40" s="37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"/>
      <c r="DD40" s="38"/>
      <c r="DE40" s="89"/>
      <c r="DF40" s="90"/>
      <c r="DG40" s="91"/>
      <c r="DH40" s="37"/>
      <c r="DI40" s="38"/>
      <c r="DJ40" s="38"/>
      <c r="DK40" s="38"/>
      <c r="DL40" s="38"/>
      <c r="DM40" s="38"/>
      <c r="DN40" s="3"/>
      <c r="DO40" s="38"/>
      <c r="DP40" s="89"/>
      <c r="DQ40" s="90"/>
      <c r="DR40" s="91"/>
      <c r="DS40" s="37"/>
      <c r="DT40" s="38"/>
      <c r="DU40" s="38"/>
      <c r="DV40" s="38"/>
      <c r="DW40" s="38"/>
      <c r="DX40" s="38"/>
      <c r="DZ40" s="38"/>
      <c r="EA40" s="89"/>
      <c r="EB40" s="90"/>
      <c r="EC40" s="91"/>
      <c r="ED40" s="71"/>
      <c r="EE40" s="71"/>
      <c r="EF40" s="71"/>
      <c r="EG40" s="71"/>
      <c r="EH40" s="88"/>
      <c r="EI40" s="88"/>
    </row>
    <row r="41" customFormat="false" ht="17.25" hidden="false" customHeight="false" outlineLevel="0" collapsed="false">
      <c r="A41" s="70"/>
      <c r="B41" s="89"/>
      <c r="C41" s="90"/>
      <c r="D41" s="91"/>
      <c r="E41" s="74"/>
      <c r="F41" s="75"/>
      <c r="G41" s="76"/>
      <c r="H41" s="77"/>
      <c r="I41" s="78"/>
      <c r="J41" s="76"/>
      <c r="K41" s="77"/>
      <c r="L41" s="78"/>
      <c r="M41" s="76"/>
      <c r="N41" s="77"/>
      <c r="O41" s="78"/>
      <c r="P41" s="76"/>
      <c r="Q41" s="77"/>
      <c r="R41" s="78"/>
      <c r="S41" s="76"/>
      <c r="T41" s="77"/>
      <c r="U41" s="78"/>
      <c r="V41" s="76"/>
      <c r="W41" s="77"/>
      <c r="X41" s="78"/>
      <c r="Y41" s="76"/>
      <c r="Z41" s="77"/>
      <c r="AA41" s="78"/>
      <c r="AB41" s="76"/>
      <c r="AC41" s="77"/>
      <c r="AD41" s="79"/>
      <c r="AE41" s="80"/>
      <c r="AF41" s="77"/>
      <c r="AG41" s="79"/>
      <c r="AH41" s="80"/>
      <c r="AI41" s="77"/>
      <c r="AJ41" s="81"/>
      <c r="AK41" s="81"/>
      <c r="AL41" s="81"/>
      <c r="AM41" s="70"/>
      <c r="AN41" s="89"/>
      <c r="AO41" s="90"/>
      <c r="AP41" s="91"/>
      <c r="AQ41" s="74"/>
      <c r="AR41" s="75"/>
      <c r="AS41" s="76"/>
      <c r="AT41" s="77"/>
      <c r="AU41" s="78"/>
      <c r="AV41" s="76"/>
      <c r="AW41" s="77"/>
      <c r="AX41" s="78"/>
      <c r="AY41" s="76"/>
      <c r="AZ41" s="77"/>
      <c r="BA41" s="78"/>
      <c r="BB41" s="76"/>
      <c r="BC41" s="77"/>
      <c r="BD41" s="78"/>
      <c r="BE41" s="76"/>
      <c r="BF41" s="77"/>
      <c r="BG41" s="78"/>
      <c r="BH41" s="76"/>
      <c r="BI41" s="77"/>
      <c r="BJ41" s="78"/>
      <c r="BK41" s="76"/>
      <c r="BL41" s="77"/>
      <c r="BM41" s="78"/>
      <c r="BN41" s="76"/>
      <c r="BO41" s="77"/>
      <c r="BP41" s="79"/>
      <c r="BQ41" s="80"/>
      <c r="BR41" s="77"/>
      <c r="BS41" s="79"/>
      <c r="BT41" s="80"/>
      <c r="BU41" s="77"/>
      <c r="BV41" s="82"/>
      <c r="BW41" s="38"/>
      <c r="BX41" s="89"/>
      <c r="BY41" s="90"/>
      <c r="BZ41" s="91"/>
      <c r="CA41" s="87"/>
      <c r="CB41" s="3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89"/>
      <c r="CO41" s="90"/>
      <c r="CP41" s="91"/>
      <c r="CQ41" s="51"/>
      <c r="CR41" s="37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"/>
      <c r="DD41" s="38"/>
      <c r="DE41" s="89"/>
      <c r="DF41" s="90"/>
      <c r="DG41" s="91"/>
      <c r="DH41" s="37"/>
      <c r="DI41" s="38"/>
      <c r="DJ41" s="38"/>
      <c r="DK41" s="38"/>
      <c r="DL41" s="38"/>
      <c r="DM41" s="38"/>
      <c r="DN41" s="3"/>
      <c r="DO41" s="38"/>
      <c r="DP41" s="89"/>
      <c r="DQ41" s="90"/>
      <c r="DR41" s="91"/>
      <c r="DS41" s="37"/>
      <c r="DT41" s="38"/>
      <c r="DU41" s="38"/>
      <c r="DV41" s="38"/>
      <c r="DW41" s="38"/>
      <c r="DX41" s="38"/>
      <c r="DZ41" s="38"/>
      <c r="EA41" s="89"/>
      <c r="EB41" s="90"/>
      <c r="EC41" s="91"/>
      <c r="ED41" s="71"/>
      <c r="EE41" s="71"/>
      <c r="EF41" s="71"/>
      <c r="EG41" s="71"/>
      <c r="EH41" s="88"/>
      <c r="EI41" s="88"/>
    </row>
    <row r="42" customFormat="false" ht="17.25" hidden="false" customHeight="false" outlineLevel="0" collapsed="false">
      <c r="A42" s="70"/>
      <c r="B42" s="89"/>
      <c r="C42" s="90"/>
      <c r="D42" s="91"/>
      <c r="E42" s="74"/>
      <c r="F42" s="75"/>
      <c r="G42" s="76"/>
      <c r="H42" s="77"/>
      <c r="I42" s="78"/>
      <c r="J42" s="76"/>
      <c r="K42" s="77"/>
      <c r="L42" s="78"/>
      <c r="M42" s="76"/>
      <c r="N42" s="77"/>
      <c r="O42" s="78"/>
      <c r="P42" s="76"/>
      <c r="Q42" s="77"/>
      <c r="R42" s="78"/>
      <c r="S42" s="76"/>
      <c r="T42" s="77"/>
      <c r="U42" s="78"/>
      <c r="V42" s="76"/>
      <c r="W42" s="77"/>
      <c r="X42" s="78"/>
      <c r="Y42" s="76"/>
      <c r="Z42" s="77"/>
      <c r="AA42" s="78"/>
      <c r="AB42" s="76"/>
      <c r="AC42" s="77"/>
      <c r="AD42" s="79"/>
      <c r="AE42" s="80"/>
      <c r="AF42" s="77"/>
      <c r="AG42" s="79"/>
      <c r="AH42" s="80"/>
      <c r="AI42" s="77"/>
      <c r="AJ42" s="81"/>
      <c r="AK42" s="81"/>
      <c r="AL42" s="81"/>
      <c r="AM42" s="70"/>
      <c r="AN42" s="89"/>
      <c r="AO42" s="90"/>
      <c r="AP42" s="91"/>
      <c r="AQ42" s="74"/>
      <c r="AR42" s="75"/>
      <c r="AS42" s="76"/>
      <c r="AT42" s="77"/>
      <c r="AU42" s="78"/>
      <c r="AV42" s="76"/>
      <c r="AW42" s="77"/>
      <c r="AX42" s="78"/>
      <c r="AY42" s="76"/>
      <c r="AZ42" s="77"/>
      <c r="BA42" s="78"/>
      <c r="BB42" s="76"/>
      <c r="BC42" s="77"/>
      <c r="BD42" s="78"/>
      <c r="BE42" s="76"/>
      <c r="BF42" s="77"/>
      <c r="BG42" s="78"/>
      <c r="BH42" s="76"/>
      <c r="BI42" s="77"/>
      <c r="BJ42" s="78"/>
      <c r="BK42" s="76"/>
      <c r="BL42" s="77"/>
      <c r="BM42" s="78"/>
      <c r="BN42" s="76"/>
      <c r="BO42" s="77"/>
      <c r="BP42" s="79"/>
      <c r="BQ42" s="80"/>
      <c r="BR42" s="77"/>
      <c r="BS42" s="79"/>
      <c r="BT42" s="80"/>
      <c r="BU42" s="77"/>
      <c r="BV42" s="82"/>
      <c r="BW42" s="38"/>
      <c r="BX42" s="89"/>
      <c r="BY42" s="90"/>
      <c r="BZ42" s="91"/>
      <c r="CA42" s="87"/>
      <c r="CB42" s="37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89"/>
      <c r="CO42" s="90"/>
      <c r="CP42" s="91"/>
      <c r="CQ42" s="51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"/>
      <c r="DD42" s="38"/>
      <c r="DE42" s="89"/>
      <c r="DF42" s="90"/>
      <c r="DG42" s="91"/>
      <c r="DH42" s="37"/>
      <c r="DI42" s="38"/>
      <c r="DJ42" s="38"/>
      <c r="DK42" s="38"/>
      <c r="DL42" s="38"/>
      <c r="DM42" s="38"/>
      <c r="DN42" s="3"/>
      <c r="DO42" s="38"/>
      <c r="DP42" s="89"/>
      <c r="DQ42" s="90"/>
      <c r="DR42" s="91"/>
      <c r="DS42" s="37"/>
      <c r="DT42" s="38"/>
      <c r="DU42" s="38"/>
      <c r="DV42" s="38"/>
      <c r="DW42" s="38"/>
      <c r="DX42" s="38"/>
      <c r="DZ42" s="38"/>
      <c r="EA42" s="89"/>
      <c r="EB42" s="90"/>
      <c r="EC42" s="91"/>
      <c r="ED42" s="71"/>
      <c r="EE42" s="71"/>
      <c r="EF42" s="71"/>
      <c r="EG42" s="71"/>
      <c r="EH42" s="88"/>
      <c r="EI42" s="88"/>
    </row>
    <row r="43" customFormat="false" ht="17.25" hidden="false" customHeight="false" outlineLevel="0" collapsed="false">
      <c r="A43" s="70"/>
      <c r="B43" s="86"/>
      <c r="C43" s="90"/>
      <c r="D43" s="91"/>
      <c r="E43" s="74"/>
      <c r="F43" s="75"/>
      <c r="G43" s="76"/>
      <c r="H43" s="77"/>
      <c r="I43" s="78"/>
      <c r="J43" s="76"/>
      <c r="K43" s="77"/>
      <c r="L43" s="78"/>
      <c r="M43" s="76"/>
      <c r="N43" s="77"/>
      <c r="O43" s="78"/>
      <c r="P43" s="76"/>
      <c r="Q43" s="77"/>
      <c r="R43" s="78"/>
      <c r="S43" s="76"/>
      <c r="T43" s="77"/>
      <c r="U43" s="78"/>
      <c r="V43" s="76"/>
      <c r="W43" s="77"/>
      <c r="X43" s="78"/>
      <c r="Y43" s="76"/>
      <c r="Z43" s="77"/>
      <c r="AA43" s="78"/>
      <c r="AB43" s="76"/>
      <c r="AC43" s="77"/>
      <c r="AD43" s="79"/>
      <c r="AE43" s="80"/>
      <c r="AF43" s="77"/>
      <c r="AG43" s="79"/>
      <c r="AH43" s="80"/>
      <c r="AI43" s="77"/>
      <c r="AJ43" s="81"/>
      <c r="AK43" s="81"/>
      <c r="AL43" s="81"/>
      <c r="AM43" s="70"/>
      <c r="AN43" s="86"/>
      <c r="AO43" s="90"/>
      <c r="AP43" s="91"/>
      <c r="AQ43" s="74"/>
      <c r="AR43" s="75"/>
      <c r="AS43" s="76"/>
      <c r="AT43" s="77"/>
      <c r="AU43" s="78"/>
      <c r="AV43" s="76"/>
      <c r="AW43" s="77"/>
      <c r="AX43" s="78"/>
      <c r="AY43" s="76"/>
      <c r="AZ43" s="77"/>
      <c r="BA43" s="78"/>
      <c r="BB43" s="76"/>
      <c r="BC43" s="77"/>
      <c r="BD43" s="78"/>
      <c r="BE43" s="76"/>
      <c r="BF43" s="77"/>
      <c r="BG43" s="78"/>
      <c r="BH43" s="76"/>
      <c r="BI43" s="77"/>
      <c r="BJ43" s="78"/>
      <c r="BK43" s="76"/>
      <c r="BL43" s="77"/>
      <c r="BM43" s="78"/>
      <c r="BN43" s="76"/>
      <c r="BO43" s="77"/>
      <c r="BP43" s="79"/>
      <c r="BQ43" s="80"/>
      <c r="BR43" s="77"/>
      <c r="BS43" s="79"/>
      <c r="BT43" s="80"/>
      <c r="BU43" s="77"/>
      <c r="BV43" s="82"/>
      <c r="BW43" s="38"/>
      <c r="BX43" s="86"/>
      <c r="BY43" s="90"/>
      <c r="BZ43" s="91"/>
      <c r="CA43" s="87"/>
      <c r="CB43" s="37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86"/>
      <c r="CO43" s="90"/>
      <c r="CP43" s="91"/>
      <c r="CQ43" s="51"/>
      <c r="CR43" s="37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"/>
      <c r="DD43" s="38"/>
      <c r="DE43" s="86"/>
      <c r="DF43" s="90"/>
      <c r="DG43" s="91"/>
      <c r="DH43" s="37"/>
      <c r="DI43" s="38"/>
      <c r="DJ43" s="38"/>
      <c r="DK43" s="38"/>
      <c r="DL43" s="38"/>
      <c r="DM43" s="38"/>
      <c r="DN43" s="3"/>
      <c r="DO43" s="38"/>
      <c r="DP43" s="86"/>
      <c r="DQ43" s="90"/>
      <c r="DR43" s="91"/>
      <c r="DS43" s="37"/>
      <c r="DT43" s="38"/>
      <c r="DU43" s="38"/>
      <c r="DV43" s="38"/>
      <c r="DW43" s="38"/>
      <c r="DX43" s="38"/>
      <c r="DZ43" s="38"/>
      <c r="EA43" s="86"/>
      <c r="EB43" s="90"/>
      <c r="EC43" s="91"/>
      <c r="ED43" s="71"/>
      <c r="EE43" s="71"/>
      <c r="EF43" s="71"/>
      <c r="EG43" s="71"/>
      <c r="EH43" s="88"/>
      <c r="EI43" s="88"/>
    </row>
    <row r="44" customFormat="false" ht="17.25" hidden="false" customHeight="false" outlineLevel="0" collapsed="false">
      <c r="A44" s="70" t="n">
        <v>38</v>
      </c>
      <c r="B44" s="85"/>
      <c r="C44" s="93"/>
      <c r="D44" s="94"/>
      <c r="E44" s="74"/>
      <c r="F44" s="75"/>
      <c r="G44" s="76"/>
      <c r="H44" s="77"/>
      <c r="I44" s="78"/>
      <c r="J44" s="76"/>
      <c r="K44" s="77"/>
      <c r="L44" s="78"/>
      <c r="M44" s="76"/>
      <c r="N44" s="77"/>
      <c r="O44" s="78"/>
      <c r="P44" s="76"/>
      <c r="Q44" s="77"/>
      <c r="R44" s="78"/>
      <c r="S44" s="76"/>
      <c r="T44" s="77"/>
      <c r="U44" s="78"/>
      <c r="V44" s="76"/>
      <c r="W44" s="77"/>
      <c r="X44" s="78"/>
      <c r="Y44" s="76"/>
      <c r="Z44" s="77"/>
      <c r="AA44" s="78"/>
      <c r="AB44" s="76"/>
      <c r="AC44" s="77"/>
      <c r="AD44" s="79"/>
      <c r="AE44" s="80"/>
      <c r="AF44" s="77"/>
      <c r="AG44" s="79"/>
      <c r="AH44" s="80"/>
      <c r="AI44" s="77"/>
      <c r="AJ44" s="81"/>
      <c r="AK44" s="81"/>
      <c r="AL44" s="81"/>
      <c r="AM44" s="70"/>
      <c r="AN44" s="85"/>
      <c r="AO44" s="93"/>
      <c r="AP44" s="94"/>
      <c r="AQ44" s="74"/>
      <c r="AR44" s="75"/>
      <c r="AS44" s="76"/>
      <c r="AT44" s="77"/>
      <c r="AU44" s="78"/>
      <c r="AV44" s="76"/>
      <c r="AW44" s="77"/>
      <c r="AX44" s="78"/>
      <c r="AY44" s="76"/>
      <c r="AZ44" s="77"/>
      <c r="BA44" s="78"/>
      <c r="BB44" s="76"/>
      <c r="BC44" s="77"/>
      <c r="BD44" s="78"/>
      <c r="BE44" s="76"/>
      <c r="BF44" s="77"/>
      <c r="BG44" s="78"/>
      <c r="BH44" s="76"/>
      <c r="BI44" s="77"/>
      <c r="BJ44" s="78"/>
      <c r="BK44" s="76"/>
      <c r="BL44" s="77"/>
      <c r="BM44" s="78"/>
      <c r="BN44" s="76"/>
      <c r="BO44" s="77"/>
      <c r="BP44" s="79"/>
      <c r="BQ44" s="80"/>
      <c r="BR44" s="77"/>
      <c r="BS44" s="79"/>
      <c r="BT44" s="80"/>
      <c r="BU44" s="77"/>
      <c r="BV44" s="82"/>
      <c r="BW44" s="38"/>
      <c r="BX44" s="85"/>
      <c r="BY44" s="93"/>
      <c r="BZ44" s="94"/>
      <c r="CA44" s="87"/>
      <c r="CB44" s="37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76"/>
      <c r="CO44" s="93"/>
      <c r="CP44" s="94"/>
      <c r="CQ44" s="51"/>
      <c r="CR44" s="37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"/>
      <c r="DD44" s="38"/>
      <c r="DE44" s="76"/>
      <c r="DF44" s="93"/>
      <c r="DG44" s="94"/>
      <c r="DH44" s="37"/>
      <c r="DI44" s="38"/>
      <c r="DJ44" s="38"/>
      <c r="DK44" s="38"/>
      <c r="DL44" s="38"/>
      <c r="DM44" s="38"/>
      <c r="DN44" s="3"/>
      <c r="DO44" s="38"/>
      <c r="DP44" s="76"/>
      <c r="DQ44" s="93"/>
      <c r="DR44" s="94"/>
      <c r="DS44" s="37"/>
      <c r="DT44" s="38"/>
      <c r="DU44" s="38"/>
      <c r="DV44" s="38"/>
      <c r="DW44" s="38"/>
      <c r="DX44" s="38"/>
      <c r="DZ44" s="38"/>
      <c r="EA44" s="76"/>
      <c r="EB44" s="93"/>
      <c r="EC44" s="94"/>
      <c r="ED44" s="71"/>
      <c r="EE44" s="71"/>
      <c r="EF44" s="71"/>
      <c r="EG44" s="71"/>
      <c r="EH44" s="88"/>
      <c r="EI44" s="88"/>
    </row>
    <row r="45" customFormat="false" ht="17.25" hidden="false" customHeight="false" outlineLevel="0" collapsed="false">
      <c r="A45" s="70" t="n">
        <v>39</v>
      </c>
      <c r="B45" s="85"/>
      <c r="C45" s="93"/>
      <c r="D45" s="94"/>
      <c r="E45" s="74"/>
      <c r="F45" s="75"/>
      <c r="G45" s="76"/>
      <c r="H45" s="77"/>
      <c r="I45" s="78"/>
      <c r="J45" s="76"/>
      <c r="K45" s="77"/>
      <c r="L45" s="78"/>
      <c r="M45" s="76"/>
      <c r="N45" s="77"/>
      <c r="O45" s="78"/>
      <c r="P45" s="76"/>
      <c r="Q45" s="77"/>
      <c r="R45" s="78"/>
      <c r="S45" s="76"/>
      <c r="T45" s="77"/>
      <c r="U45" s="78"/>
      <c r="V45" s="76"/>
      <c r="W45" s="77"/>
      <c r="X45" s="78"/>
      <c r="Y45" s="76"/>
      <c r="Z45" s="77"/>
      <c r="AA45" s="78"/>
      <c r="AB45" s="76"/>
      <c r="AC45" s="77"/>
      <c r="AD45" s="79"/>
      <c r="AE45" s="80"/>
      <c r="AF45" s="77"/>
      <c r="AG45" s="79"/>
      <c r="AH45" s="80"/>
      <c r="AI45" s="77"/>
      <c r="AJ45" s="81"/>
      <c r="AK45" s="81"/>
      <c r="AL45" s="81"/>
      <c r="AM45" s="70"/>
      <c r="AN45" s="85"/>
      <c r="AO45" s="93"/>
      <c r="AP45" s="94"/>
      <c r="AQ45" s="74"/>
      <c r="AR45" s="75"/>
      <c r="AS45" s="76"/>
      <c r="AT45" s="77"/>
      <c r="AU45" s="78"/>
      <c r="AV45" s="76"/>
      <c r="AW45" s="77"/>
      <c r="AX45" s="78"/>
      <c r="AY45" s="76"/>
      <c r="AZ45" s="77"/>
      <c r="BA45" s="78"/>
      <c r="BB45" s="76"/>
      <c r="BC45" s="77"/>
      <c r="BD45" s="78"/>
      <c r="BE45" s="76"/>
      <c r="BF45" s="77"/>
      <c r="BG45" s="78"/>
      <c r="BH45" s="76"/>
      <c r="BI45" s="77"/>
      <c r="BJ45" s="78"/>
      <c r="BK45" s="76"/>
      <c r="BL45" s="77"/>
      <c r="BM45" s="78"/>
      <c r="BN45" s="76"/>
      <c r="BO45" s="77"/>
      <c r="BP45" s="79"/>
      <c r="BQ45" s="80"/>
      <c r="BR45" s="77"/>
      <c r="BS45" s="79"/>
      <c r="BT45" s="80"/>
      <c r="BU45" s="77"/>
      <c r="BV45" s="82"/>
      <c r="BW45" s="38"/>
      <c r="BX45" s="85"/>
      <c r="BY45" s="93"/>
      <c r="BZ45" s="94"/>
      <c r="CA45" s="87"/>
      <c r="CB45" s="3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76"/>
      <c r="CO45" s="93"/>
      <c r="CP45" s="94"/>
      <c r="CQ45" s="51"/>
      <c r="CR45" s="37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"/>
      <c r="DD45" s="38"/>
      <c r="DE45" s="76"/>
      <c r="DF45" s="93"/>
      <c r="DG45" s="94"/>
      <c r="DH45" s="37"/>
      <c r="DI45" s="38"/>
      <c r="DJ45" s="38"/>
      <c r="DK45" s="38"/>
      <c r="DL45" s="38"/>
      <c r="DM45" s="38"/>
      <c r="DN45" s="3"/>
      <c r="DO45" s="38"/>
      <c r="DP45" s="76"/>
      <c r="DQ45" s="93"/>
      <c r="DR45" s="94"/>
      <c r="DS45" s="37"/>
      <c r="DT45" s="38"/>
      <c r="DU45" s="38"/>
      <c r="DV45" s="38"/>
      <c r="DW45" s="38"/>
      <c r="DX45" s="38"/>
      <c r="DZ45" s="38"/>
      <c r="EA45" s="76"/>
      <c r="EB45" s="93"/>
      <c r="EC45" s="94"/>
      <c r="ED45" s="71"/>
      <c r="EE45" s="71"/>
      <c r="EF45" s="71"/>
      <c r="EG45" s="71"/>
      <c r="EH45" s="88"/>
      <c r="EI45" s="88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</row>
    <row r="46" customFormat="false" ht="17.25" hidden="false" customHeight="false" outlineLevel="0" collapsed="false">
      <c r="A46" s="96" t="n">
        <v>40</v>
      </c>
      <c r="B46" s="97"/>
      <c r="C46" s="98"/>
      <c r="D46" s="99"/>
      <c r="E46" s="95"/>
      <c r="F46" s="100"/>
      <c r="G46" s="101"/>
      <c r="H46" s="102"/>
      <c r="I46" s="103"/>
      <c r="J46" s="101"/>
      <c r="K46" s="102"/>
      <c r="L46" s="103"/>
      <c r="M46" s="101"/>
      <c r="N46" s="102"/>
      <c r="O46" s="103"/>
      <c r="P46" s="101"/>
      <c r="Q46" s="102"/>
      <c r="R46" s="103"/>
      <c r="S46" s="101"/>
      <c r="T46" s="102"/>
      <c r="U46" s="103"/>
      <c r="V46" s="101"/>
      <c r="W46" s="102"/>
      <c r="X46" s="103"/>
      <c r="Y46" s="101"/>
      <c r="Z46" s="102"/>
      <c r="AA46" s="103"/>
      <c r="AB46" s="101"/>
      <c r="AC46" s="102"/>
      <c r="AD46" s="104"/>
      <c r="AE46" s="105"/>
      <c r="AF46" s="102"/>
      <c r="AG46" s="104"/>
      <c r="AH46" s="105"/>
      <c r="AI46" s="102"/>
      <c r="AJ46" s="106"/>
      <c r="AK46" s="106"/>
      <c r="AL46" s="106"/>
      <c r="AM46" s="96"/>
      <c r="AN46" s="97"/>
      <c r="AO46" s="98"/>
      <c r="AP46" s="99"/>
      <c r="AQ46" s="95"/>
      <c r="AR46" s="100"/>
      <c r="AS46" s="101"/>
      <c r="AT46" s="102"/>
      <c r="AU46" s="103"/>
      <c r="AV46" s="101"/>
      <c r="AW46" s="102"/>
      <c r="AX46" s="103"/>
      <c r="AY46" s="101"/>
      <c r="AZ46" s="102"/>
      <c r="BA46" s="103"/>
      <c r="BB46" s="101"/>
      <c r="BC46" s="102"/>
      <c r="BD46" s="103"/>
      <c r="BE46" s="101"/>
      <c r="BF46" s="102"/>
      <c r="BG46" s="103"/>
      <c r="BH46" s="101"/>
      <c r="BI46" s="102"/>
      <c r="BJ46" s="103"/>
      <c r="BK46" s="101"/>
      <c r="BL46" s="102"/>
      <c r="BM46" s="103"/>
      <c r="BN46" s="101"/>
      <c r="BO46" s="102"/>
      <c r="BP46" s="104"/>
      <c r="BQ46" s="105"/>
      <c r="BR46" s="102"/>
      <c r="BS46" s="104"/>
      <c r="BT46" s="105"/>
      <c r="BU46" s="102"/>
      <c r="BV46" s="96"/>
      <c r="BW46" s="107"/>
      <c r="BX46" s="97"/>
      <c r="BY46" s="98"/>
      <c r="BZ46" s="99"/>
      <c r="CA46" s="101"/>
      <c r="CB46" s="108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1"/>
      <c r="CO46" s="98"/>
      <c r="CP46" s="99"/>
      <c r="CQ46" s="107"/>
      <c r="CR46" s="108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3"/>
      <c r="DD46" s="107"/>
      <c r="DE46" s="101"/>
      <c r="DF46" s="98"/>
      <c r="DG46" s="99"/>
      <c r="DH46" s="108"/>
      <c r="DI46" s="107"/>
      <c r="DJ46" s="107"/>
      <c r="DK46" s="107"/>
      <c r="DL46" s="107"/>
      <c r="DM46" s="107"/>
      <c r="DN46" s="3"/>
      <c r="DO46" s="107"/>
      <c r="DP46" s="101"/>
      <c r="DQ46" s="98"/>
      <c r="DR46" s="99"/>
      <c r="DS46" s="108"/>
      <c r="DT46" s="107"/>
      <c r="DU46" s="107"/>
      <c r="DV46" s="107"/>
      <c r="DW46" s="107"/>
      <c r="DX46" s="107"/>
      <c r="DZ46" s="49"/>
      <c r="EA46" s="109"/>
      <c r="EB46" s="110"/>
      <c r="EC46" s="111"/>
      <c r="ED46" s="112"/>
      <c r="EE46" s="112"/>
      <c r="EF46" s="112"/>
      <c r="EG46" s="112"/>
      <c r="EH46" s="49"/>
      <c r="EI46" s="49"/>
    </row>
  </sheetData>
  <mergeCells count="98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14"/>
    <col collapsed="false" customWidth="false" hidden="false" outlineLevel="0" max="2" min="2" style="113" width="9.14"/>
    <col collapsed="false" customWidth="true" hidden="false" outlineLevel="0" max="3" min="3" style="113" width="12.42"/>
    <col collapsed="false" customWidth="true" hidden="false" outlineLevel="0" max="4" min="4" style="113" width="13.99"/>
    <col collapsed="false" customWidth="true" hidden="false" outlineLevel="0" max="5" min="5" style="113" width="11.28"/>
    <col collapsed="false" customWidth="true" hidden="false" outlineLevel="0" max="29" min="6" style="113" width="3.7"/>
    <col collapsed="false" customWidth="false" hidden="false" outlineLevel="0" max="257" min="30" style="113" width="9.14"/>
  </cols>
  <sheetData>
    <row r="1" customFormat="false" ht="18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8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21" hidden="false" customHeight="true" outlineLevel="0" collapsed="false">
      <c r="A3" s="116"/>
      <c r="B3" s="116"/>
      <c r="C3" s="117"/>
      <c r="D3" s="116"/>
      <c r="E3" s="116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8"/>
      <c r="R3" s="118"/>
      <c r="S3" s="118"/>
      <c r="T3" s="118"/>
      <c r="U3" s="118"/>
      <c r="V3" s="118"/>
      <c r="W3" s="118"/>
      <c r="X3" s="118"/>
      <c r="Y3" s="118"/>
    </row>
    <row r="4" customFormat="false" ht="16.5" hidden="false" customHeight="false" outlineLevel="0" collapsed="false">
      <c r="A4" s="116"/>
      <c r="B4" s="116"/>
      <c r="C4" s="117"/>
      <c r="D4" s="116"/>
      <c r="E4" s="116"/>
      <c r="F4" s="120"/>
      <c r="G4" s="121"/>
      <c r="H4" s="121"/>
      <c r="I4" s="121"/>
      <c r="J4" s="121"/>
      <c r="K4" s="122"/>
      <c r="L4" s="122"/>
      <c r="M4" s="122"/>
      <c r="N4" s="122"/>
      <c r="O4" s="122"/>
      <c r="P4" s="122"/>
      <c r="Q4" s="120"/>
      <c r="R4" s="120"/>
    </row>
    <row r="5" customFormat="false" ht="18.75" hidden="false" customHeight="false" outlineLevel="0" collapsed="false">
      <c r="A5" s="123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0"/>
      <c r="R5" s="120"/>
    </row>
    <row r="6" customFormat="false" ht="18.75" hidden="false" customHeight="fals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0"/>
      <c r="R6" s="120"/>
    </row>
    <row r="7" customFormat="false" ht="18.75" hidden="false" customHeight="false" outlineLevel="0" collapsed="false">
      <c r="A7" s="123"/>
      <c r="B7" s="123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0"/>
      <c r="R7" s="120"/>
    </row>
    <row r="8" customFormat="false" ht="18.75" hidden="false" customHeight="false" outlineLevel="0" collapsed="false">
      <c r="A8" s="123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0"/>
      <c r="R8" s="120"/>
    </row>
    <row r="9" customFormat="false" ht="18.75" hidden="false" customHeight="false" outlineLevel="0" collapsed="false">
      <c r="A9" s="123"/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0"/>
      <c r="R9" s="120"/>
    </row>
    <row r="10" customFormat="false" ht="18.75" hidden="false" customHeight="false" outlineLevel="0" collapsed="false">
      <c r="A10" s="123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0"/>
      <c r="R10" s="120"/>
    </row>
    <row r="11" customFormat="false" ht="18.75" hidden="false" customHeight="false" outlineLevel="0" collapsed="false">
      <c r="A11" s="123"/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0"/>
      <c r="R11" s="120"/>
    </row>
    <row r="12" customFormat="false" ht="18.75" hidden="false" customHeight="false" outlineLevel="0" collapsed="false">
      <c r="A12" s="123"/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0"/>
      <c r="R12" s="120"/>
    </row>
    <row r="13" customFormat="false" ht="18.75" hidden="false" customHeight="false" outlineLevel="0" collapsed="false">
      <c r="A13" s="123"/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0"/>
      <c r="R13" s="120"/>
    </row>
    <row r="14" customFormat="false" ht="18.75" hidden="false" customHeight="false" outlineLevel="0" collapsed="false">
      <c r="A14" s="123"/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0"/>
      <c r="R14" s="120"/>
    </row>
    <row r="15" customFormat="false" ht="18.75" hidden="false" customHeight="false" outlineLevel="0" collapsed="false">
      <c r="A15" s="123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0"/>
      <c r="R15" s="120"/>
    </row>
    <row r="16" customFormat="false" ht="18.75" hidden="false" customHeight="false" outlineLevel="0" collapsed="false">
      <c r="A16" s="123"/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0"/>
      <c r="R16" s="120"/>
    </row>
    <row r="17" customFormat="false" ht="18.75" hidden="false" customHeight="false" outlineLevel="0" collapsed="false">
      <c r="A17" s="123"/>
      <c r="B17" s="123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0"/>
      <c r="R17" s="120"/>
    </row>
    <row r="18" customFormat="false" ht="18.75" hidden="false" customHeight="false" outlineLevel="0" collapsed="false">
      <c r="A18" s="123"/>
      <c r="B18" s="123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0"/>
      <c r="R18" s="120"/>
    </row>
    <row r="19" customFormat="false" ht="18.75" hidden="false" customHeight="false" outlineLevel="0" collapsed="false">
      <c r="A19" s="123"/>
      <c r="B19" s="123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0"/>
      <c r="R19" s="120"/>
    </row>
    <row r="20" customFormat="false" ht="18.75" hidden="false" customHeight="false" outlineLevel="0" collapsed="false">
      <c r="A20" s="123"/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0"/>
      <c r="R20" s="120"/>
    </row>
    <row r="21" customFormat="false" ht="18.75" hidden="false" customHeight="false" outlineLevel="0" collapsed="false">
      <c r="A21" s="123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0"/>
      <c r="R21" s="120"/>
    </row>
    <row r="22" customFormat="false" ht="18.75" hidden="false" customHeight="false" outlineLevel="0" collapsed="false">
      <c r="A22" s="123"/>
      <c r="B22" s="123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0"/>
      <c r="R22" s="120"/>
    </row>
    <row r="23" customFormat="false" ht="18.75" hidden="false" customHeight="false" outlineLevel="0" collapsed="false">
      <c r="A23" s="123"/>
      <c r="B23" s="123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0"/>
      <c r="R23" s="120"/>
    </row>
    <row r="24" customFormat="false" ht="18.75" hidden="false" customHeight="false" outlineLevel="0" collapsed="false">
      <c r="A24" s="123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0"/>
      <c r="R24" s="120"/>
    </row>
    <row r="25" customFormat="false" ht="18.75" hidden="false" customHeight="false" outlineLevel="0" collapsed="false">
      <c r="A25" s="123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0"/>
      <c r="R25" s="120"/>
    </row>
    <row r="26" customFormat="false" ht="18.75" hidden="false" customHeight="fals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0"/>
      <c r="R26" s="120"/>
    </row>
    <row r="27" customFormat="false" ht="18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customFormat="false" ht="16.5" hidden="false" customHeight="false" outlineLevel="0" collapsed="false">
      <c r="A28" s="120"/>
      <c r="B28" s="120"/>
      <c r="C28" s="120"/>
      <c r="D28" s="125"/>
      <c r="E28" s="125"/>
      <c r="F28" s="126"/>
      <c r="G28" s="125"/>
      <c r="H28" s="125"/>
      <c r="I28" s="120"/>
      <c r="J28" s="120"/>
      <c r="K28" s="120"/>
      <c r="L28" s="120"/>
      <c r="M28" s="120"/>
      <c r="N28" s="120"/>
      <c r="O28" s="120"/>
      <c r="P28" s="120"/>
      <c r="Q28" s="120"/>
      <c r="R28" s="120"/>
    </row>
    <row r="29" customFormat="false" ht="18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customFormat="false" ht="18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  <row r="31" customFormat="false" ht="21" hidden="false" customHeight="true" outlineLevel="0" collapsed="false">
      <c r="A31" s="116"/>
      <c r="B31" s="116"/>
      <c r="C31" s="117"/>
      <c r="D31" s="116"/>
      <c r="E31" s="116"/>
      <c r="F31" s="118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8"/>
      <c r="R31" s="118"/>
      <c r="S31" s="118"/>
      <c r="T31" s="118"/>
      <c r="U31" s="118"/>
      <c r="V31" s="118"/>
      <c r="W31" s="118"/>
      <c r="X31" s="118"/>
      <c r="Y31" s="118"/>
    </row>
    <row r="32" customFormat="false" ht="16.5" hidden="false" customHeight="true" outlineLevel="0" collapsed="false">
      <c r="A32" s="116"/>
      <c r="B32" s="116"/>
      <c r="C32" s="117"/>
      <c r="D32" s="116"/>
      <c r="E32" s="116"/>
      <c r="F32" s="120"/>
      <c r="G32" s="121"/>
      <c r="H32" s="121"/>
      <c r="I32" s="121"/>
      <c r="J32" s="121"/>
      <c r="K32" s="122"/>
      <c r="L32" s="122"/>
      <c r="M32" s="122"/>
      <c r="N32" s="122"/>
      <c r="O32" s="122"/>
      <c r="P32" s="122"/>
      <c r="Q32" s="120"/>
      <c r="R32" s="120"/>
    </row>
    <row r="33" customFormat="false" ht="18.75" hidden="false" customHeight="false" outlineLevel="0" collapsed="false">
      <c r="A33" s="123"/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0"/>
      <c r="R33" s="120"/>
    </row>
    <row r="34" customFormat="false" ht="18.75" hidden="false" customHeight="false" outlineLevel="0" collapsed="false">
      <c r="A34" s="123"/>
      <c r="B34" s="123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0"/>
      <c r="R34" s="120"/>
    </row>
    <row r="35" customFormat="false" ht="18.75" hidden="false" customHeight="false" outlineLevel="0" collapsed="false">
      <c r="A35" s="123"/>
      <c r="B35" s="123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0"/>
      <c r="R35" s="120"/>
    </row>
    <row r="36" customFormat="false" ht="18.75" hidden="false" customHeight="false" outlineLevel="0" collapsed="false">
      <c r="A36" s="123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0"/>
      <c r="R36" s="120"/>
    </row>
    <row r="37" customFormat="false" ht="18.75" hidden="false" customHeight="false" outlineLevel="0" collapsed="false">
      <c r="A37" s="123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0"/>
      <c r="R37" s="120"/>
    </row>
    <row r="38" customFormat="false" ht="18.75" hidden="false" customHeight="false" outlineLevel="0" collapsed="false">
      <c r="A38" s="123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0"/>
      <c r="R38" s="120"/>
    </row>
    <row r="39" customFormat="false" ht="18.75" hidden="false" customHeight="false" outlineLevel="0" collapsed="false">
      <c r="A39" s="123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0"/>
      <c r="R39" s="120"/>
    </row>
    <row r="40" customFormat="false" ht="18.75" hidden="false" customHeight="false" outlineLevel="0" collapsed="false">
      <c r="A40" s="123"/>
      <c r="B40" s="123"/>
      <c r="C40" s="128"/>
      <c r="D40" s="129"/>
      <c r="E40" s="129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0"/>
      <c r="R40" s="120"/>
    </row>
    <row r="41" customFormat="false" ht="18.75" hidden="false" customHeight="false" outlineLevel="0" collapsed="false">
      <c r="A41" s="123"/>
      <c r="B41" s="123"/>
      <c r="C41" s="128"/>
      <c r="D41" s="129"/>
      <c r="E41" s="129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0"/>
      <c r="R41" s="120"/>
    </row>
    <row r="42" customFormat="false" ht="18.75" hidden="false" customHeight="false" outlineLevel="0" collapsed="false">
      <c r="A42" s="123"/>
      <c r="B42" s="123"/>
      <c r="C42" s="128"/>
      <c r="D42" s="129"/>
      <c r="E42" s="129"/>
      <c r="F42" s="124"/>
      <c r="G42" s="129"/>
      <c r="H42" s="129"/>
      <c r="I42" s="129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8.75" hidden="false" customHeight="false" outlineLevel="0" collapsed="false">
      <c r="A43" s="123"/>
      <c r="B43" s="130"/>
      <c r="C43" s="128"/>
      <c r="D43" s="129"/>
      <c r="E43" s="129"/>
      <c r="F43" s="124"/>
      <c r="G43" s="129"/>
      <c r="H43" s="129"/>
      <c r="I43" s="129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8.75" hidden="false" customHeight="false" outlineLevel="0" collapsed="false">
      <c r="A44" s="123"/>
      <c r="B44" s="130"/>
      <c r="C44" s="122"/>
      <c r="D44" s="122"/>
      <c r="E44" s="122"/>
      <c r="F44" s="124"/>
      <c r="G44" s="129"/>
      <c r="H44" s="129"/>
      <c r="I44" s="129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8.75" hidden="false" customHeight="false" outlineLevel="0" collapsed="false">
      <c r="A45" s="123"/>
      <c r="B45" s="130"/>
      <c r="C45" s="128"/>
      <c r="D45" s="129"/>
      <c r="E45" s="129"/>
      <c r="F45" s="131"/>
      <c r="G45" s="129"/>
      <c r="H45" s="129"/>
      <c r="I45" s="129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8.75" hidden="false" customHeight="false" outlineLevel="0" collapsed="false">
      <c r="A46" s="123"/>
      <c r="B46" s="130"/>
      <c r="C46" s="128"/>
      <c r="D46" s="129"/>
      <c r="E46" s="129"/>
      <c r="F46" s="131"/>
      <c r="G46" s="129"/>
      <c r="H46" s="129"/>
      <c r="I46" s="129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8.75" hidden="false" customHeight="false" outlineLevel="0" collapsed="false">
      <c r="A47" s="123"/>
      <c r="B47" s="130"/>
      <c r="C47" s="128"/>
      <c r="D47" s="129"/>
      <c r="E47" s="129"/>
      <c r="F47" s="131"/>
      <c r="G47" s="129"/>
      <c r="H47" s="129"/>
      <c r="I47" s="129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8.75" hidden="false" customHeight="false" outlineLevel="0" collapsed="false">
      <c r="A48" s="123"/>
      <c r="B48" s="130"/>
      <c r="C48" s="128"/>
      <c r="D48" s="129"/>
      <c r="E48" s="129"/>
      <c r="F48" s="124"/>
      <c r="G48" s="129"/>
      <c r="H48" s="129"/>
      <c r="I48" s="129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8.75" hidden="false" customHeight="false" outlineLevel="0" collapsed="false">
      <c r="A49" s="123"/>
      <c r="B49" s="130"/>
      <c r="C49" s="128"/>
      <c r="D49" s="129"/>
      <c r="E49" s="129"/>
      <c r="F49" s="124"/>
      <c r="G49" s="129"/>
      <c r="H49" s="129"/>
      <c r="I49" s="129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8.75" hidden="false" customHeight="false" outlineLevel="0" collapsed="false">
      <c r="A50" s="123"/>
      <c r="B50" s="130"/>
      <c r="C50" s="128"/>
      <c r="D50" s="129"/>
      <c r="E50" s="129"/>
      <c r="F50" s="120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24"/>
      <c r="R50" s="120"/>
    </row>
    <row r="51" customFormat="false" ht="18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</row>
    <row r="52" customFormat="false" ht="18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</row>
    <row r="53" customFormat="false" ht="18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</row>
    <row r="54" customFormat="false" ht="18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21" hidden="false" customHeight="false" outlineLevel="0" collapsed="false">
      <c r="A55" s="116"/>
      <c r="B55" s="116"/>
      <c r="C55" s="117"/>
      <c r="D55" s="116"/>
      <c r="E55" s="116"/>
      <c r="F55" s="118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15.95" hidden="false" customHeight="true" outlineLevel="0" collapsed="false">
      <c r="A56" s="116"/>
      <c r="B56" s="116"/>
      <c r="C56" s="117"/>
      <c r="D56" s="116"/>
      <c r="E56" s="116"/>
      <c r="F56" s="120"/>
      <c r="G56" s="121"/>
      <c r="H56" s="121"/>
      <c r="I56" s="121"/>
      <c r="J56" s="121"/>
      <c r="K56" s="122"/>
      <c r="L56" s="122"/>
      <c r="M56" s="122"/>
      <c r="N56" s="122"/>
      <c r="O56" s="122"/>
      <c r="P56" s="122"/>
      <c r="Q56" s="120"/>
      <c r="R56" s="120"/>
    </row>
    <row r="57" customFormat="false" ht="15.95" hidden="false" customHeight="true" outlineLevel="0" collapsed="false">
      <c r="A57" s="123"/>
      <c r="B57" s="123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0"/>
      <c r="R57" s="120"/>
    </row>
    <row r="58" customFormat="false" ht="15.95" hidden="false" customHeight="true" outlineLevel="0" collapsed="false">
      <c r="A58" s="123"/>
      <c r="B58" s="130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0"/>
      <c r="R58" s="120"/>
    </row>
    <row r="59" customFormat="false" ht="15.95" hidden="false" customHeight="true" outlineLevel="0" collapsed="false">
      <c r="A59" s="123"/>
      <c r="B59" s="130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0"/>
      <c r="R59" s="120"/>
    </row>
    <row r="60" customFormat="false" ht="15.95" hidden="false" customHeight="true" outlineLevel="0" collapsed="false">
      <c r="A60" s="123"/>
      <c r="B60" s="130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0"/>
      <c r="R60" s="120"/>
    </row>
    <row r="61" customFormat="false" ht="15.95" hidden="false" customHeight="true" outlineLevel="0" collapsed="false">
      <c r="A61" s="123"/>
      <c r="B61" s="130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0"/>
      <c r="R61" s="120"/>
    </row>
    <row r="62" customFormat="false" ht="15.95" hidden="false" customHeight="true" outlineLevel="0" collapsed="false">
      <c r="A62" s="123"/>
      <c r="B62" s="130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0"/>
      <c r="R62" s="120"/>
    </row>
    <row r="63" customFormat="false" ht="15.95" hidden="false" customHeight="true" outlineLevel="0" collapsed="false">
      <c r="A63" s="123"/>
      <c r="B63" s="130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0"/>
      <c r="R63" s="120"/>
    </row>
    <row r="64" customFormat="false" ht="15.95" hidden="false" customHeight="true" outlineLevel="0" collapsed="false">
      <c r="A64" s="123"/>
      <c r="B64" s="130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0"/>
      <c r="R64" s="120"/>
    </row>
    <row r="65" customFormat="false" ht="15.95" hidden="false" customHeight="true" outlineLevel="0" collapsed="false">
      <c r="A65" s="123"/>
      <c r="B65" s="130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0"/>
      <c r="R65" s="120"/>
    </row>
    <row r="66" customFormat="false" ht="15.95" hidden="false" customHeight="true" outlineLevel="0" collapsed="false">
      <c r="A66" s="123"/>
      <c r="B66" s="130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0"/>
      <c r="R66" s="120"/>
    </row>
    <row r="67" customFormat="false" ht="15.95" hidden="false" customHeight="true" outlineLevel="0" collapsed="false">
      <c r="A67" s="123"/>
      <c r="B67" s="130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0"/>
      <c r="R67" s="120"/>
    </row>
    <row r="68" customFormat="false" ht="15.95" hidden="false" customHeight="true" outlineLevel="0" collapsed="false">
      <c r="A68" s="123"/>
      <c r="B68" s="130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0"/>
      <c r="R68" s="120"/>
    </row>
    <row r="69" customFormat="false" ht="15.95" hidden="false" customHeight="true" outlineLevel="0" collapsed="false">
      <c r="A69" s="123"/>
      <c r="B69" s="130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0"/>
      <c r="R69" s="120"/>
    </row>
    <row r="70" customFormat="false" ht="15.95" hidden="false" customHeight="true" outlineLevel="0" collapsed="false">
      <c r="A70" s="123"/>
      <c r="B70" s="130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0"/>
      <c r="R70" s="120"/>
    </row>
    <row r="71" customFormat="false" ht="15.95" hidden="false" customHeight="true" outlineLevel="0" collapsed="false">
      <c r="A71" s="123"/>
      <c r="B71" s="123"/>
      <c r="C71" s="133"/>
      <c r="D71" s="129"/>
      <c r="E71" s="129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0"/>
      <c r="R71" s="120"/>
    </row>
    <row r="72" customFormat="false" ht="15.95" hidden="false" customHeight="true" outlineLevel="0" collapsed="false">
      <c r="A72" s="123"/>
      <c r="B72" s="130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0"/>
      <c r="R72" s="120"/>
    </row>
    <row r="73" customFormat="false" ht="15.95" hidden="false" customHeight="true" outlineLevel="0" collapsed="false">
      <c r="A73" s="123"/>
      <c r="B73" s="130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0"/>
      <c r="R73" s="120"/>
    </row>
    <row r="74" customFormat="false" ht="15.95" hidden="false" customHeight="true" outlineLevel="0" collapsed="false">
      <c r="A74" s="123"/>
      <c r="B74" s="130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0"/>
      <c r="R74" s="120"/>
    </row>
    <row r="75" customFormat="false" ht="15.95" hidden="false" customHeight="true" outlineLevel="0" collapsed="false">
      <c r="A75" s="123"/>
      <c r="B75" s="130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0"/>
      <c r="R75" s="120"/>
    </row>
    <row r="76" customFormat="false" ht="15.95" hidden="false" customHeight="true" outlineLevel="0" collapsed="false">
      <c r="A76" s="123"/>
      <c r="B76" s="130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0"/>
      <c r="R76" s="120"/>
    </row>
    <row r="77" customFormat="false" ht="15.95" hidden="false" customHeight="true" outlineLevel="0" collapsed="false">
      <c r="A77" s="123"/>
      <c r="B77" s="130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0"/>
      <c r="R77" s="120"/>
    </row>
    <row r="78" customFormat="false" ht="15.95" hidden="false" customHeight="true" outlineLevel="0" collapsed="false">
      <c r="A78" s="123"/>
      <c r="B78" s="130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0"/>
      <c r="R78" s="120"/>
    </row>
    <row r="79" customFormat="false" ht="15.95" hidden="false" customHeight="true" outlineLevel="0" collapsed="false">
      <c r="A79" s="123"/>
      <c r="B79" s="130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0"/>
      <c r="R79" s="120"/>
    </row>
    <row r="80" customFormat="false" ht="15.95" hidden="false" customHeight="true" outlineLevel="0" collapsed="false">
      <c r="A80" s="123"/>
      <c r="B80" s="130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0"/>
      <c r="R80" s="120"/>
    </row>
    <row r="81" customFormat="false" ht="15.95" hidden="false" customHeight="true" outlineLevel="0" collapsed="false">
      <c r="A81" s="123"/>
      <c r="B81" s="130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0"/>
      <c r="R81" s="120"/>
    </row>
    <row r="82" customFormat="false" ht="15.95" hidden="false" customHeight="true" outlineLevel="0" collapsed="false">
      <c r="A82" s="123"/>
      <c r="B82" s="130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0"/>
      <c r="R82" s="120"/>
    </row>
    <row r="83" customFormat="false" ht="18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</row>
    <row r="84" customFormat="false" ht="18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21" hidden="false" customHeight="false" outlineLevel="0" collapsed="false">
      <c r="A85" s="116"/>
      <c r="B85" s="116"/>
      <c r="C85" s="116"/>
      <c r="D85" s="116"/>
      <c r="E85" s="116"/>
      <c r="F85" s="118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5.95" hidden="false" customHeight="true" outlineLevel="0" collapsed="false">
      <c r="A86" s="116"/>
      <c r="B86" s="116"/>
      <c r="C86" s="116"/>
      <c r="D86" s="116"/>
      <c r="E86" s="116"/>
      <c r="F86" s="120"/>
      <c r="G86" s="121"/>
      <c r="H86" s="121"/>
      <c r="I86" s="121"/>
      <c r="J86" s="121"/>
      <c r="K86" s="122"/>
      <c r="L86" s="122"/>
      <c r="M86" s="122"/>
      <c r="N86" s="122"/>
      <c r="O86" s="122"/>
      <c r="P86" s="122"/>
      <c r="Q86" s="120"/>
      <c r="R86" s="120"/>
    </row>
    <row r="87" customFormat="false" ht="17.1" hidden="false" customHeight="true" outlineLevel="0" collapsed="false">
      <c r="A87" s="134"/>
      <c r="B87" s="123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0"/>
      <c r="R87" s="120"/>
    </row>
    <row r="88" customFormat="false" ht="17.1" hidden="false" customHeight="true" outlineLevel="0" collapsed="false">
      <c r="A88" s="130"/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0"/>
      <c r="R88" s="120"/>
    </row>
    <row r="89" customFormat="false" ht="17.1" hidden="false" customHeight="true" outlineLevel="0" collapsed="false">
      <c r="A89" s="134"/>
      <c r="B89" s="123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0"/>
      <c r="R89" s="120"/>
    </row>
    <row r="90" customFormat="false" ht="17.1" hidden="false" customHeight="true" outlineLevel="0" collapsed="false">
      <c r="A90" s="130"/>
      <c r="B90" s="12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0"/>
      <c r="R90" s="120"/>
    </row>
    <row r="91" customFormat="false" ht="17.1" hidden="false" customHeight="true" outlineLevel="0" collapsed="false">
      <c r="A91" s="134"/>
      <c r="B91" s="12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0"/>
      <c r="R91" s="120"/>
    </row>
    <row r="92" customFormat="false" ht="17.1" hidden="false" customHeight="true" outlineLevel="0" collapsed="false">
      <c r="A92" s="130"/>
      <c r="B92" s="123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0"/>
      <c r="R92" s="120"/>
    </row>
    <row r="93" customFormat="false" ht="17.1" hidden="false" customHeight="true" outlineLevel="0" collapsed="false">
      <c r="A93" s="134"/>
      <c r="B93" s="123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0"/>
      <c r="R93" s="120"/>
    </row>
    <row r="94" customFormat="false" ht="17.1" hidden="false" customHeight="true" outlineLevel="0" collapsed="false">
      <c r="A94" s="130"/>
      <c r="B94" s="123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0"/>
      <c r="R94" s="120"/>
    </row>
    <row r="95" customFormat="false" ht="17.1" hidden="false" customHeight="true" outlineLevel="0" collapsed="false">
      <c r="A95" s="134"/>
      <c r="B95" s="123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0"/>
      <c r="R95" s="120"/>
    </row>
    <row r="96" customFormat="false" ht="17.1" hidden="false" customHeight="true" outlineLevel="0" collapsed="false">
      <c r="A96" s="130"/>
      <c r="B96" s="123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0"/>
      <c r="R96" s="120"/>
    </row>
    <row r="97" customFormat="false" ht="17.1" hidden="false" customHeight="true" outlineLevel="0" collapsed="false">
      <c r="A97" s="134"/>
      <c r="B97" s="123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0"/>
      <c r="R97" s="120"/>
    </row>
    <row r="98" customFormat="false" ht="17.1" hidden="false" customHeight="true" outlineLevel="0" collapsed="false">
      <c r="A98" s="130"/>
      <c r="B98" s="123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0"/>
      <c r="R98" s="120"/>
    </row>
    <row r="99" customFormat="false" ht="17.1" hidden="false" customHeight="true" outlineLevel="0" collapsed="false">
      <c r="A99" s="134"/>
      <c r="B99" s="12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0"/>
      <c r="R99" s="120"/>
    </row>
    <row r="100" customFormat="false" ht="17.1" hidden="false" customHeight="true" outlineLevel="0" collapsed="false">
      <c r="A100" s="130"/>
      <c r="B100" s="123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0"/>
      <c r="R100" s="120"/>
    </row>
    <row r="101" customFormat="false" ht="17.1" hidden="false" customHeight="true" outlineLevel="0" collapsed="false">
      <c r="A101" s="134"/>
      <c r="B101" s="123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0"/>
      <c r="R101" s="120"/>
    </row>
    <row r="102" customFormat="false" ht="17.1" hidden="false" customHeight="true" outlineLevel="0" collapsed="false">
      <c r="A102" s="130"/>
      <c r="B102" s="123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0"/>
      <c r="R102" s="120"/>
    </row>
    <row r="103" customFormat="false" ht="17.1" hidden="false" customHeight="true" outlineLevel="0" collapsed="false">
      <c r="A103" s="134"/>
      <c r="B103" s="123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0"/>
      <c r="R103" s="120"/>
    </row>
    <row r="104" customFormat="false" ht="17.1" hidden="false" customHeight="true" outlineLevel="0" collapsed="false">
      <c r="A104" s="130"/>
      <c r="B104" s="123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0"/>
      <c r="R104" s="120"/>
    </row>
    <row r="105" customFormat="false" ht="17.1" hidden="false" customHeight="true" outlineLevel="0" collapsed="false">
      <c r="A105" s="134"/>
      <c r="B105" s="123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0"/>
      <c r="R105" s="120"/>
    </row>
    <row r="106" customFormat="false" ht="17.1" hidden="false" customHeight="true" outlineLevel="0" collapsed="false">
      <c r="A106" s="130"/>
      <c r="B106" s="123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0"/>
      <c r="R106" s="120"/>
    </row>
    <row r="107" customFormat="false" ht="17.1" hidden="false" customHeight="true" outlineLevel="0" collapsed="false">
      <c r="A107" s="134"/>
      <c r="B107" s="123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0"/>
      <c r="R107" s="120"/>
    </row>
    <row r="108" customFormat="false" ht="17.1" hidden="false" customHeight="true" outlineLevel="0" collapsed="false">
      <c r="A108" s="130"/>
      <c r="B108" s="123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0"/>
      <c r="R108" s="120"/>
    </row>
    <row r="109" customFormat="false" ht="17.1" hidden="false" customHeight="true" outlineLevel="0" collapsed="false">
      <c r="A109" s="134"/>
      <c r="B109" s="123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0"/>
      <c r="R109" s="120"/>
    </row>
    <row r="110" customFormat="false" ht="17.1" hidden="false" customHeight="true" outlineLevel="0" collapsed="false">
      <c r="A110" s="130"/>
      <c r="B110" s="123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0"/>
      <c r="R110" s="120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Smart</cp:lastModifiedBy>
  <cp:lastPrinted>2018-05-26T13:33:11Z</cp:lastPrinted>
  <dcterms:modified xsi:type="dcterms:W3CDTF">2019-11-13T04:35:27Z</dcterms:modified>
  <cp:revision>0</cp:revision>
  <dc:subject/>
  <dc:title/>
</cp:coreProperties>
</file>